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nthèse" sheetId="1" state="visible" r:id="rId2"/>
    <sheet name="Recettes mensuelles" sheetId="2" state="visible" r:id="rId3"/>
    <sheet name="Dépenses mensuelles" sheetId="3" state="visible" r:id="rId4"/>
    <sheet name="Liquidités 12 mois" sheetId="4" state="visible" r:id="rId5"/>
    <sheet name="Text" sheetId="5" state="hidden" r:id="rId6"/>
  </sheets>
  <definedNames>
    <definedName function="false" hidden="false" localSheetId="2" name="_xlnm.Print_Area" vbProcedure="false">'Dépenses mensuelles'!$A$1:$P$121</definedName>
    <definedName function="false" hidden="false" localSheetId="1" name="_xlnm.Print_Area" vbProcedure="false">'Recettes mensuelles'!$A$1:$P$65</definedName>
    <definedName function="false" hidden="false" name="imp" vbProcedure="false">#REF!</definedName>
    <definedName function="false" hidden="false" name="IMP3PAGES" vbProcedure="false">#REF!</definedName>
    <definedName function="false" hidden="false" name="impr" vbProcedure="false">#REF!</definedName>
    <definedName function="false" hidden="false" name="SOL135C1L207C7TBORTIRT" vbProcedure="false">#REF!</definedName>
    <definedName function="false" hidden="false" name="_IMP1" vbProcedure="false">#REF!</definedName>
    <definedName function="false" hidden="false" name="_IMP12" vbProcedure="false">#REF!</definedName>
    <definedName function="false" hidden="false" name="_IMP123" vbProcedure="false">#REF!</definedName>
    <definedName function="false" hidden="false" name="_IMP2" vbProcedure="false">#REF!</definedName>
    <definedName function="false" hidden="false" name="_IMP3" vbProcedure="false">#REF!</definedName>
    <definedName function="false" hidden="false" localSheetId="0" name="imp" vbProcedure="false">#REF!</definedName>
    <definedName function="false" hidden="false" localSheetId="0" name="IMP3PAGES" vbProcedure="false">#REF!</definedName>
    <definedName function="false" hidden="false" localSheetId="0" name="impr" vbProcedure="false">#REF!</definedName>
    <definedName function="false" hidden="false" localSheetId="0" name="Print_Area" vbProcedure="false">#REF!</definedName>
    <definedName function="false" hidden="false" localSheetId="0" name="SOL135C1L207C7TBORTIRT" vbProcedure="false">#REF!</definedName>
    <definedName function="false" hidden="false" localSheetId="0" name="_IMP1" vbProcedure="false">#REF!</definedName>
    <definedName function="false" hidden="false" localSheetId="0" name="_IMP12" vbProcedure="false">#REF!</definedName>
    <definedName function="false" hidden="false" localSheetId="0" name="_IMP123" vbProcedure="false">#REF!</definedName>
    <definedName function="false" hidden="false" localSheetId="0" name="_IMP2" vbProcedure="false">#REF!</definedName>
    <definedName function="false" hidden="false" localSheetId="0" name="_IMP3" vbProcedure="false">#REF!</definedName>
    <definedName function="false" hidden="false" localSheetId="1" name="Print_Area" vbProcedure="false">'Recettes mensuelles'!$A$1:$P$63</definedName>
    <definedName function="false" hidden="false" localSheetId="4" name="Excel_BuiltIn__FilterDatabase" vbProcedure="false">Text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462">
  <si>
    <t xml:space="preserve">Sprache/Langue</t>
  </si>
  <si>
    <t xml:space="preserve">Français</t>
  </si>
  <si>
    <t xml:space="preserve">+</t>
  </si>
  <si>
    <t xml:space="preserve">-</t>
  </si>
  <si>
    <t xml:space="preserve">=</t>
  </si>
  <si>
    <t xml:space="preserve">divers</t>
  </si>
  <si>
    <t xml:space="preserve"> </t>
  </si>
  <si>
    <t xml:space="preserve">      +</t>
  </si>
  <si>
    <t xml:space="preserve">   +   </t>
  </si>
  <si>
    <t xml:space="preserve">      -</t>
  </si>
  <si>
    <t xml:space="preserve">      -   </t>
  </si>
  <si>
    <t xml:space="preserve">Productions animales</t>
  </si>
  <si>
    <t xml:space="preserve">Deutsch</t>
  </si>
  <si>
    <t xml:space="preserve">BUDGET  DE  TRESORERIE</t>
  </si>
  <si>
    <t xml:space="preserve">Liquiditätsplanung</t>
  </si>
  <si>
    <t xml:space="preserve">Entreprise :</t>
  </si>
  <si>
    <t xml:space="preserve">Betrieb:</t>
  </si>
  <si>
    <t xml:space="preserve">Variante :</t>
  </si>
  <si>
    <t xml:space="preserve">Variante:</t>
  </si>
  <si>
    <t xml:space="preserve">Date début de la 1ère période:</t>
  </si>
  <si>
    <t xml:space="preserve">Anfangs Datum der 1. Periode:</t>
  </si>
  <si>
    <t xml:space="preserve">Mois</t>
  </si>
  <si>
    <t xml:space="preserve">Monat</t>
  </si>
  <si>
    <t xml:space="preserve">Situation début</t>
  </si>
  <si>
    <t xml:space="preserve">Ausgangslage</t>
  </si>
  <si>
    <t xml:space="preserve">Situation finale :</t>
  </si>
  <si>
    <t xml:space="preserve">Endzustand:</t>
  </si>
  <si>
    <t xml:space="preserve">Janv.</t>
  </si>
  <si>
    <t xml:space="preserve">Jan.</t>
  </si>
  <si>
    <t xml:space="preserve">Fév.</t>
  </si>
  <si>
    <t xml:space="preserve">Feb. </t>
  </si>
  <si>
    <t xml:space="preserve">Mars</t>
  </si>
  <si>
    <t xml:space="preserve">März</t>
  </si>
  <si>
    <t xml:space="preserve">Avril</t>
  </si>
  <si>
    <t xml:space="preserve">April</t>
  </si>
  <si>
    <t xml:space="preserve">Mai</t>
  </si>
  <si>
    <t xml:space="preserve">Juin</t>
  </si>
  <si>
    <t xml:space="preserve">Juni </t>
  </si>
  <si>
    <t xml:space="preserve">Juillet</t>
  </si>
  <si>
    <t xml:space="preserve">Juli</t>
  </si>
  <si>
    <t xml:space="preserve">Août</t>
  </si>
  <si>
    <t xml:space="preserve">Aug. </t>
  </si>
  <si>
    <t xml:space="preserve">Sep.</t>
  </si>
  <si>
    <t xml:space="preserve">Sep. </t>
  </si>
  <si>
    <t xml:space="preserve">Oct.</t>
  </si>
  <si>
    <t xml:space="preserve">Okt. </t>
  </si>
  <si>
    <t xml:space="preserve">Nov.</t>
  </si>
  <si>
    <t xml:space="preserve">Nov. </t>
  </si>
  <si>
    <t xml:space="preserve">Déc.</t>
  </si>
  <si>
    <t xml:space="preserve">Dez. </t>
  </si>
  <si>
    <t xml:space="preserve">Total </t>
  </si>
  <si>
    <t xml:space="preserve">Total</t>
  </si>
  <si>
    <t xml:space="preserve">Dépenses</t>
  </si>
  <si>
    <t xml:space="preserve">Ausgaben</t>
  </si>
  <si>
    <t xml:space="preserve">Créanciers (début de période)</t>
  </si>
  <si>
    <t xml:space="preserve">Kreditoren (zu Beginn der Periode)</t>
  </si>
  <si>
    <t xml:space="preserve">Dépenses courantes</t>
  </si>
  <si>
    <t xml:space="preserve">laufende Ausgaben</t>
  </si>
  <si>
    <t xml:space="preserve">Cultures</t>
  </si>
  <si>
    <t xml:space="preserve">Pflanzenbau</t>
  </si>
  <si>
    <t xml:space="preserve">semences/plants</t>
  </si>
  <si>
    <t xml:space="preserve">Saatgut/ Pflanzgut</t>
  </si>
  <si>
    <t xml:space="preserve">engrais</t>
  </si>
  <si>
    <t xml:space="preserve">Dünger</t>
  </si>
  <si>
    <t xml:space="preserve">phytosanitaires</t>
  </si>
  <si>
    <t xml:space="preserve">Pflanzenschutzmittel</t>
  </si>
  <si>
    <t xml:space="preserve">autres dépenses culture</t>
  </si>
  <si>
    <t xml:space="preserve">Übriger Aufwand Planzenbau</t>
  </si>
  <si>
    <t xml:space="preserve">conditionnement</t>
  </si>
  <si>
    <t xml:space="preserve">Verpackungs- und Trocknungsaufwand</t>
  </si>
  <si>
    <t xml:space="preserve">assurance grêle</t>
  </si>
  <si>
    <t xml:space="preserve">Hagelversicherungsprämien</t>
  </si>
  <si>
    <t xml:space="preserve">animaux</t>
  </si>
  <si>
    <t xml:space="preserve">Tier</t>
  </si>
  <si>
    <t xml:space="preserve">Bétail</t>
  </si>
  <si>
    <t xml:space="preserve">Tierhaltung</t>
  </si>
  <si>
    <t xml:space="preserve">fourrages grossiers</t>
  </si>
  <si>
    <t xml:space="preserve">Rauhfutter</t>
  </si>
  <si>
    <t xml:space="preserve">aliments concentrés</t>
  </si>
  <si>
    <t xml:space="preserve">Futtermittel</t>
  </si>
  <si>
    <t xml:space="preserve">vétérinaire</t>
  </si>
  <si>
    <t xml:space="preserve">Tierarzt</t>
  </si>
  <si>
    <t xml:space="preserve">inséminations</t>
  </si>
  <si>
    <t xml:space="preserve">Bezamung</t>
  </si>
  <si>
    <t xml:space="preserve">estivage</t>
  </si>
  <si>
    <t xml:space="preserve">Sömmerung</t>
  </si>
  <si>
    <t xml:space="preserve">autres dépenses bétail</t>
  </si>
  <si>
    <t xml:space="preserve">Übriger Aufwand Tierhaltung</t>
  </si>
  <si>
    <t xml:space="preserve">frais de la SF</t>
  </si>
  <si>
    <t xml:space="preserve">Kosten für die Futterbaufläche</t>
  </si>
  <si>
    <t xml:space="preserve">Autres dépenses spécifiques</t>
  </si>
  <si>
    <t xml:space="preserve">Andere Direktkosten</t>
  </si>
  <si>
    <t xml:space="preserve">travaux par tiers et loc. machines</t>
  </si>
  <si>
    <t xml:space="preserve">Arbeiten durch Dritte, Maschinenmiete</t>
  </si>
  <si>
    <t xml:space="preserve">transport par tiers</t>
  </si>
  <si>
    <t xml:space="preserve">Fremdtransporte</t>
  </si>
  <si>
    <t xml:space="preserve">Total autres dépenses spécifiques</t>
  </si>
  <si>
    <t xml:space="preserve">Total Andere Direktkosten</t>
  </si>
  <si>
    <t xml:space="preserve">Charges de personnel</t>
  </si>
  <si>
    <t xml:space="preserve">Personnalaufwand</t>
  </si>
  <si>
    <t xml:space="preserve">salaires d'employés</t>
  </si>
  <si>
    <t xml:space="preserve">Löhne Angestellte</t>
  </si>
  <si>
    <t xml:space="preserve">charges soc. et autres charges de pers.</t>
  </si>
  <si>
    <t xml:space="preserve">Sozialversicherung und andere pers. Aufwand</t>
  </si>
  <si>
    <t xml:space="preserve">AVS, AI, APG, AC du patron</t>
  </si>
  <si>
    <t xml:space="preserve">AHV, IV, EO des Unternehmers</t>
  </si>
  <si>
    <t xml:space="preserve">assurance indemnité journalière (patron)</t>
  </si>
  <si>
    <t xml:space="preserve">Pers. Taggeldversicherung</t>
  </si>
  <si>
    <t xml:space="preserve">Total charges de personnel</t>
  </si>
  <si>
    <t xml:space="preserve">Total Personnalaufwand</t>
  </si>
  <si>
    <t xml:space="preserve">Autres charges d'exploitation</t>
  </si>
  <si>
    <t xml:space="preserve">Sonstiger Betriebsaufwand</t>
  </si>
  <si>
    <t xml:space="preserve">fermages</t>
  </si>
  <si>
    <t xml:space="preserve">Pachtzins</t>
  </si>
  <si>
    <t xml:space="preserve">entretien immeubles et installations en fermage</t>
  </si>
  <si>
    <t xml:space="preserve">Unterhalt Geschäftsimmob., Produktionsanlag. Pächter</t>
  </si>
  <si>
    <t xml:space="preserve">Machines et traction (entretien, ass., carb., etc.)</t>
  </si>
  <si>
    <t xml:space="preserve">Maschinen und Zugkräfte (Unterhalt, Vers., Karftoff, usw.)</t>
  </si>
  <si>
    <t xml:space="preserve">entretien et réparations</t>
  </si>
  <si>
    <t xml:space="preserve">Unterhalt und Reparaturen</t>
  </si>
  <si>
    <t xml:space="preserve">ass. &amp; taxes</t>
  </si>
  <si>
    <t xml:space="preserve">Versicherungen und Gebühren</t>
  </si>
  <si>
    <t xml:space="preserve">carburants</t>
  </si>
  <si>
    <t xml:space="preserve">Betriebsstoffe</t>
  </si>
  <si>
    <t xml:space="preserve">leasings machines et traction (tracteur)</t>
  </si>
  <si>
    <t xml:space="preserve">Leasing Traktoren und Maschinen</t>
  </si>
  <si>
    <t xml:space="preserve">Total dépenses machines et traction</t>
  </si>
  <si>
    <t xml:space="preserve">Total Maschinen und Zugkräfte</t>
  </si>
  <si>
    <t xml:space="preserve">Voitures à usage mixte</t>
  </si>
  <si>
    <t xml:space="preserve">Auto mit gemischter Nutzung</t>
  </si>
  <si>
    <t xml:space="preserve">leasings</t>
  </si>
  <si>
    <t xml:space="preserve">Leasing</t>
  </si>
  <si>
    <t xml:space="preserve">Total voitures à usage mixte</t>
  </si>
  <si>
    <t xml:space="preserve">Total Auto mit gemischter Nutzung</t>
  </si>
  <si>
    <t xml:space="preserve">Frais généraux (ass., énergie, administration)</t>
  </si>
  <si>
    <t xml:space="preserve">Allg. Betriebskosten (vers., Energie, Büroaufwand, usw.)</t>
  </si>
  <si>
    <t xml:space="preserve">électricité, eau, déchets</t>
  </si>
  <si>
    <t xml:space="preserve">Energie- und Entsorgungsaufwand</t>
  </si>
  <si>
    <t xml:space="preserve">téléphone, Internet</t>
  </si>
  <si>
    <t xml:space="preserve">Telefon, Telefax, Internet</t>
  </si>
  <si>
    <t xml:space="preserve">matériel bureau</t>
  </si>
  <si>
    <t xml:space="preserve">Büromaterial</t>
  </si>
  <si>
    <t xml:space="preserve">Serafe (ex-billag)</t>
  </si>
  <si>
    <t xml:space="preserve">Serafe</t>
  </si>
  <si>
    <t xml:space="preserve">fiduciaire, conseil, formation</t>
  </si>
  <si>
    <t xml:space="preserve">Buchführung, Beratung, Weiterbildung</t>
  </si>
  <si>
    <t xml:space="preserve">ass. choses, droit , taxes</t>
  </si>
  <si>
    <t xml:space="preserve">Sachversicherungen, Abgaben, Gebühren</t>
  </si>
  <si>
    <t xml:space="preserve">autres frais généraux</t>
  </si>
  <si>
    <t xml:space="preserve">Allgemeine Betriebskosten</t>
  </si>
  <si>
    <t xml:space="preserve">Voiture privée</t>
  </si>
  <si>
    <t xml:space="preserve">Privatauto</t>
  </si>
  <si>
    <t xml:space="preserve">Total voiture privée</t>
  </si>
  <si>
    <t xml:space="preserve">Total Privatauto</t>
  </si>
  <si>
    <t xml:space="preserve">Total frais généraux</t>
  </si>
  <si>
    <t xml:space="preserve">Total Allg. Betriebskosten </t>
  </si>
  <si>
    <t xml:space="preserve">Charges de l'immeuble d'exploitation en propriété</t>
  </si>
  <si>
    <t xml:space="preserve">Aufwand betriebliche Liegenschaften</t>
  </si>
  <si>
    <t xml:space="preserve">Charges et produits financiers</t>
  </si>
  <si>
    <t xml:space="preserve">Finanzaufwand und Finanzertrag</t>
  </si>
  <si>
    <t xml:space="preserve">charges financières </t>
  </si>
  <si>
    <t xml:space="preserve">Finanzaufwand</t>
  </si>
  <si>
    <t xml:space="preserve">produits financiers </t>
  </si>
  <si>
    <t xml:space="preserve">Finanzertrag</t>
  </si>
  <si>
    <t xml:space="preserve">Total charges et produits financiers</t>
  </si>
  <si>
    <t xml:space="preserve">Total Finanzaufwand und Finanzertrag</t>
  </si>
  <si>
    <t xml:space="preserve">intérêts hypothécaires</t>
  </si>
  <si>
    <t xml:space="preserve">Hypothekarzinsaufwand</t>
  </si>
  <si>
    <t xml:space="preserve">entretien bâtiments &amp; installations fixes</t>
  </si>
  <si>
    <t xml:space="preserve">Gebäudeunterhalt &amp; Feste Einrichtungen</t>
  </si>
  <si>
    <t xml:space="preserve">ass. bâtiments, contrib. immob., etc.</t>
  </si>
  <si>
    <t xml:space="preserve">Vers., Gebühren Gebäude</t>
  </si>
  <si>
    <t xml:space="preserve">Autres dépenses</t>
  </si>
  <si>
    <t xml:space="preserve">Übriger Aufwand</t>
  </si>
  <si>
    <t xml:space="preserve">Total autres dépenses</t>
  </si>
  <si>
    <t xml:space="preserve">Total Übriger Aufwand</t>
  </si>
  <si>
    <t xml:space="preserve">Total charges de l'immeuble d'exploitation</t>
  </si>
  <si>
    <t xml:space="preserve">Total Aufwand betriebliche Liegenschaften</t>
  </si>
  <si>
    <t xml:space="preserve">Dépenses privées</t>
  </si>
  <si>
    <t xml:space="preserve">Private Ausgaben</t>
  </si>
  <si>
    <t xml:space="preserve">ménage &amp; famille</t>
  </si>
  <si>
    <t xml:space="preserve">Haushalt &amp; Familie</t>
  </si>
  <si>
    <t xml:space="preserve">impôts</t>
  </si>
  <si>
    <t xml:space="preserve">Steuern</t>
  </si>
  <si>
    <t xml:space="preserve">assurances </t>
  </si>
  <si>
    <t xml:space="preserve">Versicherungen </t>
  </si>
  <si>
    <t xml:space="preserve">prévoyance (ass. Vie, 2ème, 3ème pilier, etc.)</t>
  </si>
  <si>
    <t xml:space="preserve">Vorsorge (Lebensvers., 2., 3. Säule, usw)</t>
  </si>
  <si>
    <t xml:space="preserve">voiture</t>
  </si>
  <si>
    <t xml:space="preserve">Auto </t>
  </si>
  <si>
    <t xml:space="preserve">Diverses</t>
  </si>
  <si>
    <t xml:space="preserve">Total dépenses privées</t>
  </si>
  <si>
    <t xml:space="preserve">Total Private Ausgaben</t>
  </si>
  <si>
    <t xml:space="preserve">Total autres charges d'exploitation</t>
  </si>
  <si>
    <t xml:space="preserve">Total Sonstiger betrieblicher Aufwand</t>
  </si>
  <si>
    <t xml:space="preserve">Total dépenses courantes</t>
  </si>
  <si>
    <t xml:space="preserve">Total laufende Ausgaben</t>
  </si>
  <si>
    <t xml:space="preserve">Opérations d'investissements et financières :</t>
  </si>
  <si>
    <t xml:space="preserve">Investitionen, Finanzierungsbereich</t>
  </si>
  <si>
    <t xml:space="preserve">Investissements</t>
  </si>
  <si>
    <t xml:space="preserve">Investitionen</t>
  </si>
  <si>
    <t xml:space="preserve">Total investissements</t>
  </si>
  <si>
    <t xml:space="preserve">Total Investitionen</t>
  </si>
  <si>
    <t xml:space="preserve">Remboursement des emprunts</t>
  </si>
  <si>
    <t xml:space="preserve">Tilgung der Schulden</t>
  </si>
  <si>
    <t xml:space="preserve">remboursement hypopthèques</t>
  </si>
  <si>
    <t xml:space="preserve">Tilgung der Hypotheken</t>
  </si>
  <si>
    <t xml:space="preserve">remboursement CI</t>
  </si>
  <si>
    <t xml:space="preserve">Tilgung der IK</t>
  </si>
  <si>
    <t xml:space="preserve">Total remboursement des emprunts</t>
  </si>
  <si>
    <t xml:space="preserve">Total Tilgung der Schulden</t>
  </si>
  <si>
    <t xml:space="preserve">retraits de l'exploitation</t>
  </si>
  <si>
    <t xml:space="preserve">Kapitalrückzüge</t>
  </si>
  <si>
    <t xml:space="preserve">achats immobilisations financières</t>
  </si>
  <si>
    <t xml:space="preserve">Zukauf Finanzanlagen</t>
  </si>
  <si>
    <t xml:space="preserve">Total op. d'investis., op. financières</t>
  </si>
  <si>
    <t xml:space="preserve">Total Invest., Finanzierungsb.</t>
  </si>
  <si>
    <t xml:space="preserve">Total dépenses</t>
  </si>
  <si>
    <t xml:space="preserve">Total Ausgaben</t>
  </si>
  <si>
    <t xml:space="preserve">Recettes</t>
  </si>
  <si>
    <t xml:space="preserve">Einnahmen</t>
  </si>
  <si>
    <t xml:space="preserve">Débiteurs (sommes à encaisser)</t>
  </si>
  <si>
    <t xml:space="preserve">Debitoren (Summe der Einnahmen)</t>
  </si>
  <si>
    <t xml:space="preserve">Recettes courantes :</t>
  </si>
  <si>
    <t xml:space="preserve">Laufende Einnahmen</t>
  </si>
  <si>
    <t xml:space="preserve">Cultures </t>
  </si>
  <si>
    <t xml:space="preserve">blé</t>
  </si>
  <si>
    <t xml:space="preserve">Weizen</t>
  </si>
  <si>
    <t xml:space="preserve">colza</t>
  </si>
  <si>
    <t xml:space="preserve">Raps</t>
  </si>
  <si>
    <t xml:space="preserve">pommes de terre</t>
  </si>
  <si>
    <t xml:space="preserve">Kartoffeln</t>
  </si>
  <si>
    <t xml:space="preserve">Bétail bovin</t>
  </si>
  <si>
    <t xml:space="preserve">céréales panifiables</t>
  </si>
  <si>
    <t xml:space="preserve">Brotgetreide</t>
  </si>
  <si>
    <t xml:space="preserve">céréales fourragères</t>
  </si>
  <si>
    <t xml:space="preserve">Futtergetreide</t>
  </si>
  <si>
    <t xml:space="preserve">cultures sarclées</t>
  </si>
  <si>
    <t xml:space="preserve">Hackfrucht</t>
  </si>
  <si>
    <t xml:space="preserve">semences et plans</t>
  </si>
  <si>
    <t xml:space="preserve">Saat- und Pflanzengut</t>
  </si>
  <si>
    <t xml:space="preserve">fourrages</t>
  </si>
  <si>
    <t xml:space="preserve">Futterbauprodukte</t>
  </si>
  <si>
    <t xml:space="preserve">pailles</t>
  </si>
  <si>
    <t xml:space="preserve">Stroh</t>
  </si>
  <si>
    <t xml:space="preserve">Total cultures</t>
  </si>
  <si>
    <t xml:space="preserve">Total Pflanzenbau</t>
  </si>
  <si>
    <t xml:space="preserve">lait</t>
  </si>
  <si>
    <t xml:space="preserve">Milch</t>
  </si>
  <si>
    <t xml:space="preserve">Tiere</t>
  </si>
  <si>
    <t xml:space="preserve">veaux</t>
  </si>
  <si>
    <t xml:space="preserve">Kälbern</t>
  </si>
  <si>
    <t xml:space="preserve">Autres productions animales</t>
  </si>
  <si>
    <t xml:space="preserve">Andere Tierproduktionen</t>
  </si>
  <si>
    <t xml:space="preserve">porcs</t>
  </si>
  <si>
    <t xml:space="preserve">Schweine</t>
  </si>
  <si>
    <t xml:space="preserve">Total bétail bovin</t>
  </si>
  <si>
    <t xml:space="preserve">Total Tierhaltung</t>
  </si>
  <si>
    <t xml:space="preserve">achat d'animaux</t>
  </si>
  <si>
    <t xml:space="preserve">Kauf Tiere</t>
  </si>
  <si>
    <t xml:space="preserve">Cultures spéciales </t>
  </si>
  <si>
    <t xml:space="preserve">Spezialkulturen</t>
  </si>
  <si>
    <t xml:space="preserve">Total cultures spéciales </t>
  </si>
  <si>
    <t xml:space="preserve">Total Spezialkulturen</t>
  </si>
  <si>
    <t xml:space="preserve">Tierproduktionen</t>
  </si>
  <si>
    <t xml:space="preserve">Total productions animales</t>
  </si>
  <si>
    <t xml:space="preserve">Total Tierproduktionen</t>
  </si>
  <si>
    <t xml:space="preserve">Total autres productions animales</t>
  </si>
  <si>
    <t xml:space="preserve">Total andere Tierproduktionen</t>
  </si>
  <si>
    <t xml:space="preserve">Autres recettes d'exploitation</t>
  </si>
  <si>
    <t xml:space="preserve">Andere Einnahmen des Betriebes</t>
  </si>
  <si>
    <t xml:space="preserve">travaux pour tiers et location de machines</t>
  </si>
  <si>
    <t xml:space="preserve">Arbeiten für Dritte, Maschinenmiete</t>
  </si>
  <si>
    <t xml:space="preserve">paiements directs</t>
  </si>
  <si>
    <t xml:space="preserve">Direktzahlungen</t>
  </si>
  <si>
    <t xml:space="preserve">location contingent laitier</t>
  </si>
  <si>
    <t xml:space="preserve">Vermietung Milchkontingent</t>
  </si>
  <si>
    <t xml:space="preserve">ristourne sur droit de douane</t>
  </si>
  <si>
    <t xml:space="preserve">Zollrückerstattung</t>
  </si>
  <si>
    <t xml:space="preserve">Total autres recettes d'exploitation</t>
  </si>
  <si>
    <t xml:space="preserve">Total Andere Einnahmen des Betriebes</t>
  </si>
  <si>
    <t xml:space="preserve">locations agricoles</t>
  </si>
  <si>
    <t xml:space="preserve">Eigenmietwert Geschäftslokalitäten</t>
  </si>
  <si>
    <t xml:space="preserve">Revenus accessoires privés:</t>
  </si>
  <si>
    <t xml:space="preserve">Private Nebeneinkommen</t>
  </si>
  <si>
    <t xml:space="preserve">locations privées</t>
  </si>
  <si>
    <t xml:space="preserve">Eigenmietwert Privatwohnung</t>
  </si>
  <si>
    <t xml:space="preserve">allocations familiales</t>
  </si>
  <si>
    <t xml:space="preserve">Familienzulagen</t>
  </si>
  <si>
    <t xml:space="preserve">autres revenus d'indépendant</t>
  </si>
  <si>
    <t xml:space="preserve">andere selbständige Einkommen</t>
  </si>
  <si>
    <t xml:space="preserve">Total revenus accessoires privés</t>
  </si>
  <si>
    <t xml:space="preserve">Total Private Nebeneinkommen</t>
  </si>
  <si>
    <t xml:space="preserve">salaires d'activités dépendantes </t>
  </si>
  <si>
    <t xml:space="preserve">Löhne aus unselbständigen Tätigkeiten </t>
  </si>
  <si>
    <t xml:space="preserve">Total recettes courantes</t>
  </si>
  <si>
    <t xml:space="preserve">Total laufende Einnahmen</t>
  </si>
  <si>
    <t xml:space="preserve">Opérations de désinvestissements et financières :</t>
  </si>
  <si>
    <t xml:space="preserve">Desinvestitionnen, Finanzierungbereich </t>
  </si>
  <si>
    <t xml:space="preserve">désinvestissements</t>
  </si>
  <si>
    <t xml:space="preserve">Deinvestitionen</t>
  </si>
  <si>
    <t xml:space="preserve">subventions à fonds perdus</t>
  </si>
  <si>
    <t xml:space="preserve">einmalige Beiträge</t>
  </si>
  <si>
    <t xml:space="preserve">nouveaux emprunts</t>
  </si>
  <si>
    <t xml:space="preserve">neue Schulden</t>
  </si>
  <si>
    <t xml:space="preserve">apports du privé</t>
  </si>
  <si>
    <t xml:space="preserve">Kapitaleinlagen </t>
  </si>
  <si>
    <t xml:space="preserve">recettes exceptionnelles</t>
  </si>
  <si>
    <t xml:space="preserve">Ausserordentliche Einnahmen</t>
  </si>
  <si>
    <t xml:space="preserve">dépenses exceptionnelles</t>
  </si>
  <si>
    <t xml:space="preserve">Ausserordentliche Ausgaben</t>
  </si>
  <si>
    <t xml:space="preserve">contribution à l'investissement</t>
  </si>
  <si>
    <t xml:space="preserve">Investitionsbeiträge</t>
  </si>
  <si>
    <t xml:space="preserve">ventes immobilisations financières</t>
  </si>
  <si>
    <t xml:space="preserve">Verkauf Finanzanlagen</t>
  </si>
  <si>
    <t xml:space="preserve">Total op. désinvestis., op. financières</t>
  </si>
  <si>
    <t xml:space="preserve">Total Desinvest., Finanzierungsb.</t>
  </si>
  <si>
    <t xml:space="preserve">Total recettes</t>
  </si>
  <si>
    <t xml:space="preserve">Total Einnahmen</t>
  </si>
  <si>
    <t xml:space="preserve">Situation initiale:</t>
  </si>
  <si>
    <t xml:space="preserve">Caisse</t>
  </si>
  <si>
    <t xml:space="preserve">Kasse</t>
  </si>
  <si>
    <t xml:space="preserve">Compte postal</t>
  </si>
  <si>
    <t xml:space="preserve">Post-Konto</t>
  </si>
  <si>
    <t xml:space="preserve">Comptes courants débiteur (actif)</t>
  </si>
  <si>
    <t xml:space="preserve">Kontenkorrent Debitor (aktiv)</t>
  </si>
  <si>
    <t xml:space="preserve">Compte d'épargne</t>
  </si>
  <si>
    <t xml:space="preserve">Sparkonto</t>
  </si>
  <si>
    <t xml:space="preserve">Compte courant créditeur (passif)</t>
  </si>
  <si>
    <t xml:space="preserve">Kontokorrent Kreditor (passiv)</t>
  </si>
  <si>
    <t xml:space="preserve">Evolution des liquidités :</t>
  </si>
  <si>
    <t xml:space="preserve">Veränderung der Liquidität</t>
  </si>
  <si>
    <t xml:space="preserve">Soldes</t>
  </si>
  <si>
    <t xml:space="preserve">Saldo</t>
  </si>
  <si>
    <t xml:space="preserve">Soldes cumulés (sans intérêt)</t>
  </si>
  <si>
    <t xml:space="preserve">Kumulierte Salden (ohne Zinsen)</t>
  </si>
  <si>
    <t xml:space="preserve">Taux d'intérêt débiteur</t>
  </si>
  <si>
    <t xml:space="preserve">Zinssatz der Debitoren</t>
  </si>
  <si>
    <t xml:space="preserve">Taux d'intérêt créancier</t>
  </si>
  <si>
    <t xml:space="preserve">Zinssatz der Kreditoren</t>
  </si>
  <si>
    <t xml:space="preserve">Intérêts débiteurs</t>
  </si>
  <si>
    <t xml:space="preserve">Debitorenzins</t>
  </si>
  <si>
    <t xml:space="preserve">Intérêts créanciers</t>
  </si>
  <si>
    <t xml:space="preserve">Kreditorenzins</t>
  </si>
  <si>
    <t xml:space="preserve">Soldes cumulés (avec intérêts)</t>
  </si>
  <si>
    <t xml:space="preserve">Kumulierte Salden (mit Zinsen)</t>
  </si>
  <si>
    <t xml:space="preserve">Evolution de la trésorerie à court terme :</t>
  </si>
  <si>
    <t xml:space="preserve">kurzfristige Entwicklung des Umlaufvermögen</t>
  </si>
  <si>
    <t xml:space="preserve">Trésorerie nette globale début</t>
  </si>
  <si>
    <t xml:space="preserve">Nettomonetäres Umlaufvermögen zu Beginn</t>
  </si>
  <si>
    <t xml:space="preserve">Disponible immédiat en Janvier</t>
  </si>
  <si>
    <t xml:space="preserve">kurzfristig verfügbar im Januar</t>
  </si>
  <si>
    <t xml:space="preserve">Disponible immédiat en Décembre</t>
  </si>
  <si>
    <t xml:space="preserve">kurzfristig verfügbar im Dezember</t>
  </si>
  <si>
    <t xml:space="preserve">Débiteurs</t>
  </si>
  <si>
    <t xml:space="preserve">Debitoren</t>
  </si>
  <si>
    <t xml:space="preserve">Créanciers</t>
  </si>
  <si>
    <t xml:space="preserve">Kreditoren</t>
  </si>
  <si>
    <t xml:space="preserve">Compte courant passif</t>
  </si>
  <si>
    <t xml:space="preserve">Kontokorrent passiv</t>
  </si>
  <si>
    <t xml:space="preserve">Trésorerie nette globale fin</t>
  </si>
  <si>
    <t xml:space="preserve">Nettomonetäres Umlaufvermögen am Ende</t>
  </si>
  <si>
    <t xml:space="preserve">Solde cumulé en décembre</t>
  </si>
  <si>
    <t xml:space="preserve">Kumulierte Salden im Dezember</t>
  </si>
  <si>
    <t xml:space="preserve">Débiteurs à encaisser</t>
  </si>
  <si>
    <t xml:space="preserve">Debitoren zum Einkassieren</t>
  </si>
  <si>
    <t xml:space="preserve">Créanciers à payer</t>
  </si>
  <si>
    <t xml:space="preserve">Kreditoren zum Zahlen</t>
  </si>
  <si>
    <t xml:space="preserve">Trimestre</t>
  </si>
  <si>
    <t xml:space="preserve">Quartal</t>
  </si>
  <si>
    <t xml:space="preserve">Evolution des liquidités mensuelles</t>
  </si>
  <si>
    <t xml:space="preserve">Veränderung der monatlichen Liquidität</t>
  </si>
  <si>
    <r>
      <rPr>
        <sz val="10"/>
        <rFont val="MS Sans Serif"/>
        <family val="2"/>
      </rPr>
      <t xml:space="preserve">1</t>
    </r>
    <r>
      <rPr>
        <vertAlign val="superscript"/>
        <sz val="10"/>
        <rFont val="MS Sans Serif"/>
        <family val="2"/>
      </rPr>
      <t xml:space="preserve">er </t>
    </r>
  </si>
  <si>
    <t xml:space="preserve">1.</t>
  </si>
  <si>
    <r>
      <rPr>
        <sz val="10"/>
        <rFont val="MS Sans Serif"/>
        <family val="2"/>
      </rPr>
      <t xml:space="preserve">2</t>
    </r>
    <r>
      <rPr>
        <vertAlign val="superscript"/>
        <sz val="10"/>
        <rFont val="MS Sans Serif"/>
        <family val="2"/>
      </rPr>
      <t xml:space="preserve">ème</t>
    </r>
  </si>
  <si>
    <t xml:space="preserve">2.</t>
  </si>
  <si>
    <r>
      <rPr>
        <sz val="10"/>
        <rFont val="MS Sans Serif"/>
        <family val="2"/>
      </rPr>
      <t xml:space="preserve">3</t>
    </r>
    <r>
      <rPr>
        <vertAlign val="superscript"/>
        <sz val="10"/>
        <rFont val="MS Sans Serif"/>
        <family val="2"/>
      </rPr>
      <t xml:space="preserve">ème</t>
    </r>
  </si>
  <si>
    <t xml:space="preserve">3.</t>
  </si>
  <si>
    <r>
      <rPr>
        <sz val="10"/>
        <rFont val="MS Sans Serif"/>
        <family val="2"/>
      </rPr>
      <t xml:space="preserve">4</t>
    </r>
    <r>
      <rPr>
        <vertAlign val="superscript"/>
        <sz val="10"/>
        <rFont val="MS Sans Serif"/>
        <family val="2"/>
      </rPr>
      <t xml:space="preserve">ème</t>
    </r>
  </si>
  <si>
    <t xml:space="preserve">4.</t>
  </si>
  <si>
    <t xml:space="preserve">Version 3.1 - en collaboration avec Grangeneuve</t>
  </si>
  <si>
    <t xml:space="preserve">Version 3.1 - in Zusammenarbeit mit Grangeneuve</t>
  </si>
  <si>
    <t xml:space="preserve">SYNTHESE / RECAPITULATIF</t>
  </si>
  <si>
    <t xml:space="preserve">KURZFASSUNG / ZUSAMMENFASSUNG</t>
  </si>
  <si>
    <t xml:space="preserve">Flux monétaires</t>
  </si>
  <si>
    <t xml:space="preserve">monetäre Flüsse</t>
  </si>
  <si>
    <t xml:space="preserve">OPERATIONS COURANTES ENTREPRISE ET PRIVE</t>
  </si>
  <si>
    <t xml:space="preserve">UMSATZBEREICH UNTERNEHMEN UND PRIVAT</t>
  </si>
  <si>
    <t xml:space="preserve">Vente de produits et de prestations de services</t>
  </si>
  <si>
    <t xml:space="preserve">Verkäufe von Produkten und Dienstleistungen</t>
  </si>
  <si>
    <t xml:space="preserve">Contributions des pouvoirs publics</t>
  </si>
  <si>
    <t xml:space="preserve">Achats spécifiques &amp; d'exploitation</t>
  </si>
  <si>
    <t xml:space="preserve">Ausgaben von Direktkosten &amp; von Betriebsausgaben</t>
  </si>
  <si>
    <t xml:space="preserve">Salaires et charges sociales du personnel</t>
  </si>
  <si>
    <t xml:space="preserve">Personalausgaben</t>
  </si>
  <si>
    <t xml:space="preserve">Achats d'exploitation</t>
  </si>
  <si>
    <t xml:space="preserve">Betriebsausgaben</t>
  </si>
  <si>
    <t xml:space="preserve">Excédent sur opérations courantes (ESO)</t>
  </si>
  <si>
    <t xml:space="preserve">Mittelfluss Betrieb vor Zinsen</t>
  </si>
  <si>
    <t xml:space="preserve">Recettes exceptionnelles</t>
  </si>
  <si>
    <t xml:space="preserve">Einnahmen aus betriebsfremde, einmalige, ausserordentliche und periodenfremde Aktivitäten</t>
  </si>
  <si>
    <t xml:space="preserve">Dépenses  exceptionnelles</t>
  </si>
  <si>
    <t xml:space="preserve">Ausgaben aus betriebsfremde, einmalige, ausserordentliche und periodenfremde Aktivitäten</t>
  </si>
  <si>
    <t xml:space="preserve">Cash Flow monétaire avants intérets et privé</t>
  </si>
  <si>
    <t xml:space="preserve">Mittelfluss vor Privat und vor Zinsen</t>
  </si>
  <si>
    <t xml:space="preserve">Flux d'activités professionnelles dépendantes</t>
  </si>
  <si>
    <t xml:space="preserve">Mittelfluss unselbständige Aktivitäten</t>
  </si>
  <si>
    <t xml:space="preserve">Consommation privée / prélèvements d'associés</t>
  </si>
  <si>
    <t xml:space="preserve">Netto Privatausgaben / Vorbezüge Teilhaber</t>
  </si>
  <si>
    <t xml:space="preserve">Cash Flow avant intérets</t>
  </si>
  <si>
    <t xml:space="preserve">Cash flow (Mittelfluss aus Umsatzbereich)</t>
  </si>
  <si>
    <t xml:space="preserve">OPERATIONS D'INVESTISSEMENTS</t>
  </si>
  <si>
    <t xml:space="preserve">INVESTITIONSBEREICH</t>
  </si>
  <si>
    <t xml:space="preserve">Ventes d'immobilisations (désinvestissement)</t>
  </si>
  <si>
    <t xml:space="preserve">Verkauf Anlagevermögen und immaterielle Anlagen</t>
  </si>
  <si>
    <t xml:space="preserve">Achats d'immobilisations  (investissement)</t>
  </si>
  <si>
    <t xml:space="preserve">Zukauf Anlagevermögen und immaterielle Anlagen</t>
  </si>
  <si>
    <t xml:space="preserve">Ventes/achats d'immobilisations financières</t>
  </si>
  <si>
    <t xml:space="preserve">Verkauf / Zukauf Finanzanlagen</t>
  </si>
  <si>
    <t xml:space="preserve">Contributions à l'investissement</t>
  </si>
  <si>
    <t xml:space="preserve">Excédent ou manque monétaire avant intérêts</t>
  </si>
  <si>
    <t xml:space="preserve">Finanzierungsüberschuss oder - manko vor Zinsen</t>
  </si>
  <si>
    <t xml:space="preserve">OPERATIONS FINANCIERES</t>
  </si>
  <si>
    <t xml:space="preserve">FINANZIERUNGSBEREICH</t>
  </si>
  <si>
    <t xml:space="preserve">Nouveaux capitaux étrangers à long terme </t>
  </si>
  <si>
    <t xml:space="preserve">Neuaufnahme langfristiges Fremdkapital Betrieb</t>
  </si>
  <si>
    <t xml:space="preserve">Remboursement capitaux étrangers à long terme </t>
  </si>
  <si>
    <t xml:space="preserve">Tilgung langfristiges Fremdkapital Betrieb</t>
  </si>
  <si>
    <t xml:space="preserve">Revenus de placements financiers exploitation</t>
  </si>
  <si>
    <t xml:space="preserve">Erfolge betrieblicher Finanzanlagen</t>
  </si>
  <si>
    <t xml:space="preserve">Intérêts frais bancaires</t>
  </si>
  <si>
    <t xml:space="preserve">Zinsen und übriger Finanzaufwand Betrieb</t>
  </si>
  <si>
    <t xml:space="preserve">Apports de capitaux privés à l'entreprise</t>
  </si>
  <si>
    <t xml:space="preserve">Private Kapitaleinlagen</t>
  </si>
  <si>
    <t xml:space="preserve">Retraits de capitaux de l'enterprise au privé</t>
  </si>
  <si>
    <t xml:space="preserve">Private Kapitalrückzüge</t>
  </si>
  <si>
    <t xml:space="preserve">Variation de trésorerie nette globale (VTNG)</t>
  </si>
  <si>
    <t xml:space="preserve">Veränderung Nettomonetäres Umlaufsvermögen (NMUV)</t>
  </si>
  <si>
    <t xml:space="preserve">francs</t>
  </si>
  <si>
    <t xml:space="preserve">Franken</t>
  </si>
  <si>
    <t xml:space="preserve">Détail dépenses</t>
  </si>
  <si>
    <t xml:space="preserve">Details der Ausgaben</t>
  </si>
  <si>
    <t xml:space="preserve">Solde de la Trésorerie après une année</t>
  </si>
  <si>
    <t xml:space="preserve">Saldo der Liquidität nach einem Jach</t>
  </si>
  <si>
    <t xml:space="preserve">Charge des immeubles</t>
  </si>
  <si>
    <t xml:space="preserve">Aufwand Geschäftsimmobilien</t>
  </si>
  <si>
    <t xml:space="preserve">Total charge des immeubles</t>
  </si>
  <si>
    <t xml:space="preserve">Total Aufwand Geschäftsimmobilien</t>
  </si>
  <si>
    <t xml:space="preserve">Soldes cumulés</t>
  </si>
  <si>
    <t xml:space="preserve">Kumulierte Salden</t>
  </si>
  <si>
    <t xml:space="preserve">Variation du disponible immédiat début/fin d'année</t>
  </si>
  <si>
    <t xml:space="preserve">Veränderung kurzfristig verfügbar Anfang/Ende des Jahres</t>
  </si>
  <si>
    <t xml:space="preserve">Variation des débiteurs à encaisser début/fin d'année</t>
  </si>
  <si>
    <t xml:space="preserve">Veränderung Debitoren (Summe der Einnahmen) Anfang/Ende des Jahres</t>
  </si>
  <si>
    <t xml:space="preserve">Variation des créanciers début/fin d'année</t>
  </si>
  <si>
    <t xml:space="preserve">Veränderung Kreditoren Anfang/Ende des Jahres</t>
  </si>
  <si>
    <t xml:space="preserve">activités annexes</t>
  </si>
  <si>
    <t xml:space="preserve">Nebenbetrieb</t>
  </si>
  <si>
    <t xml:space="preserve">recettes des immeubles</t>
  </si>
  <si>
    <t xml:space="preserve">Einnahmen Liegenschaften</t>
  </si>
  <si>
    <t xml:space="preserve">(y.c. résultats d'immeubles)</t>
  </si>
  <si>
    <t xml:space="preserve">(ink. Erfolg betrieb. Liegenschaften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&quot;&quot;_ ;@_ "/>
    <numFmt numFmtId="166" formatCode="_ * #,##0_ ;_ * \-#,##0_ ;;@"/>
    <numFmt numFmtId="167" formatCode="_ * #,##0_ ;_ * \-#,##0_ ;_ * &quot;&quot;_ ;@"/>
    <numFmt numFmtId="168" formatCode="[$-409]m/d/yyyy"/>
    <numFmt numFmtId="169" formatCode="0&quot; ème&quot;"/>
    <numFmt numFmtId="170" formatCode="[$-409]h:mm"/>
    <numFmt numFmtId="171" formatCode="0&quot; er&quot;"/>
    <numFmt numFmtId="172" formatCode="_-* #,##0.00&quot; CHF&quot;_-;\-* #,##0.00&quot; CHF&quot;_-;_-* \-??&quot; CHF&quot;_-;_-@_-"/>
    <numFmt numFmtId="173" formatCode="0;;;"/>
    <numFmt numFmtId="174" formatCode="dd/mm/yyyy;;;"/>
    <numFmt numFmtId="175" formatCode="0.00%;0.00%;;"/>
    <numFmt numFmtId="176" formatCode="General"/>
    <numFmt numFmtId="177" formatCode="@"/>
  </numFmts>
  <fonts count="4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26"/>
      <name val="Arial MT Black"/>
      <family val="0"/>
    </font>
    <font>
      <b val="true"/>
      <i val="true"/>
      <sz val="36"/>
      <name val="Arial MT Black"/>
      <family val="0"/>
    </font>
    <font>
      <sz val="10"/>
      <name val="Arial MT Black"/>
      <family val="0"/>
    </font>
    <font>
      <b val="true"/>
      <sz val="18"/>
      <name val="Arial"/>
      <family val="2"/>
    </font>
    <font>
      <sz val="11"/>
      <name val="Arial"/>
      <family val="2"/>
    </font>
    <font>
      <sz val="11"/>
      <name val="MS Sans Serif"/>
      <family val="2"/>
    </font>
    <font>
      <b val="true"/>
      <sz val="9"/>
      <name val="Arial"/>
      <family val="2"/>
    </font>
    <font>
      <b val="true"/>
      <i val="true"/>
      <sz val="14"/>
      <name val="Arial"/>
      <family val="2"/>
    </font>
    <font>
      <b val="true"/>
      <sz val="13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11"/>
      <color rgb="FF3333CC"/>
      <name val="Arial"/>
      <family val="0"/>
    </font>
    <font>
      <b val="true"/>
      <sz val="11"/>
      <color rgb="FF996666"/>
      <name val="Arial"/>
      <family val="0"/>
    </font>
    <font>
      <sz val="11"/>
      <name val="Arial"/>
      <family val="0"/>
    </font>
    <font>
      <b val="true"/>
      <sz val="11"/>
      <color rgb="FF999933"/>
      <name val="Arial"/>
      <family val="0"/>
    </font>
    <font>
      <sz val="14"/>
      <color rgb="FF424242"/>
      <name val="Calibri"/>
      <family val="2"/>
    </font>
    <font>
      <sz val="9"/>
      <color rgb="FF424242"/>
      <name val="Calibri"/>
      <family val="2"/>
    </font>
    <font>
      <sz val="10"/>
      <color rgb="FF424242"/>
      <name val="Calibri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i val="true"/>
      <sz val="13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name val="Arial"/>
      <family val="0"/>
    </font>
    <font>
      <i val="true"/>
      <sz val="11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sz val="10"/>
      <name val="MS Sans Serif"/>
      <family val="2"/>
    </font>
    <font>
      <b val="true"/>
      <sz val="11"/>
      <name val="MS Sans Serif"/>
      <family val="2"/>
    </font>
    <font>
      <b val="true"/>
      <sz val="11"/>
      <color rgb="FFFF0000"/>
      <name val="Arial"/>
      <family val="0"/>
    </font>
    <font>
      <b val="true"/>
      <sz val="12"/>
      <name val="Arial"/>
      <family val="2"/>
    </font>
    <font>
      <b val="true"/>
      <sz val="12"/>
      <name val="MS Sans Serif"/>
      <family val="2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i val="true"/>
      <sz val="10"/>
      <name val="MS Sans Serif"/>
      <family val="0"/>
    </font>
    <font>
      <b val="true"/>
      <sz val="10"/>
      <name val="MS Sans Serif"/>
      <family val="0"/>
    </font>
    <font>
      <b val="true"/>
      <sz val="11"/>
      <color rgb="FF000000"/>
      <name val="Calibri"/>
      <family val="2"/>
    </font>
    <font>
      <sz val="10"/>
      <color rgb="FFFF0000"/>
      <name val="MS Sans Serif"/>
      <family val="0"/>
    </font>
    <font>
      <vertAlign val="superscript"/>
      <sz val="1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A0E0E0"/>
        <bgColor rgb="FFC0C0C0"/>
      </patternFill>
    </fill>
    <fill>
      <patternFill patternType="solid">
        <fgColor rgb="FF996666"/>
        <bgColor rgb="FFC0504D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hair"/>
      <diagonal/>
    </border>
    <border diagonalUp="false" diagonalDown="false">
      <left style="thick">
        <color rgb="FFFFFFFF"/>
      </left>
      <right/>
      <top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 style="hair"/>
      <diagonal/>
    </border>
    <border diagonalUp="false" diagonalDown="false">
      <left style="thick">
        <color rgb="FFFFFFFF"/>
      </left>
      <right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thin"/>
      <diagonal/>
    </border>
    <border diagonalUp="false" diagonalDown="false">
      <left/>
      <right style="thick">
        <color rgb="FFFFFFFF"/>
      </right>
      <top style="hair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/>
      <right style="thick">
        <color rgb="FFFFFFFF"/>
      </right>
      <top style="hair"/>
      <bottom style="hair"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hair"/>
      <bottom style="thick">
        <color rgb="FFFFFF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ck">
        <color rgb="FFFFFFFF"/>
      </left>
      <right/>
      <top/>
      <bottom style="thin"/>
      <diagonal/>
    </border>
    <border diagonalUp="false" diagonalDown="false">
      <left/>
      <right style="thick">
        <color rgb="FFFFFFFF"/>
      </right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008000"/>
      </font>
      <fill>
        <patternFill>
          <bgColor rgb="FFA0E0E0"/>
        </patternFill>
      </fill>
    </dxf>
    <dxf>
      <font>
        <name val="MS Sans Serif"/>
        <family val="0"/>
        <color rgb="FF008000"/>
      </font>
      <fill>
        <patternFill>
          <bgColor rgb="FFA0E0E0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008000"/>
      </font>
      <fill>
        <patternFill>
          <bgColor rgb="FFA0E0E0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008000"/>
      </font>
      <fill>
        <patternFill>
          <bgColor rgb="FFA0E0E0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008000"/>
      </font>
      <fill>
        <patternFill>
          <bgColor rgb="FFA0E0E0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008000"/>
      </font>
      <fill>
        <patternFill>
          <bgColor rgb="FFA0E0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C0504D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Flux monétaires</a:t>
            </a:r>
          </a:p>
        </c:rich>
      </c:tx>
      <c:layout>
        <c:manualLayout>
          <c:xMode val="edge"/>
          <c:yMode val="edge"/>
          <c:x val="0.425044592184206"/>
          <c:y val="0.0264533247567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83541430193"/>
          <c:y val="0.0788775428157916"/>
          <c:w val="0.945516458569807"/>
          <c:h val="0.9211224571842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ynthèse!$B$14,Synthèse!$B$17,Synthèse!$B$20,Synthèse!$B$26,Synthèse!$B$36</c:f>
              <c:multiLvlStrCache>
                <c:ptCount val="1"/>
                <c:lvl>
                  <c:pt idx="0">
                    <c:v>Variation de trésorerie nette globale (VTNG) </c:v>
                  </c:pt>
                </c:lvl>
                <c:lvl>
                  <c:pt idx="0">
                    <c:v>Excédent ou manque monétaire avant intérêts </c:v>
                  </c:pt>
                </c:lvl>
                <c:lvl>
                  <c:pt idx="0">
                    <c:v>Cash Flow avant intérets </c:v>
                  </c:pt>
                </c:lvl>
                <c:lvl>
                  <c:pt idx="0">
                    <c:v>Cash Flow monétaire avants intérets et privé </c:v>
                  </c:pt>
                </c:lvl>
                <c:lvl>
                  <c:pt idx="0">
                    <c:v>Excédent sur opérations courantes (ESO) </c:v>
                  </c:pt>
                </c:lvl>
              </c:multiLvlStrCache>
            </c:multiLvlStrRef>
          </c:cat>
          <c:val>
            <c:numRef>
              <c:f>Synthèse!$F$14,Synthèse!$F$17,Synthèse!$F$20,Synthèse!$F$26,Synthèse!$F$3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70644849"/>
        <c:axId val="78901945"/>
      </c:barChart>
      <c:catAx>
        <c:axId val="706448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78901945"/>
        <c:crossesAt val="0"/>
        <c:auto val="1"/>
        <c:lblAlgn val="ctr"/>
        <c:lblOffset val="100"/>
        <c:noMultiLvlLbl val="0"/>
      </c:catAx>
      <c:valAx>
        <c:axId val="78901945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424242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424242"/>
                    </a:solidFill>
                    <a:latin typeface="Calibri"/>
                  </a:rPr>
                  <a:t>francs</a:t>
                </a:r>
              </a:p>
            </c:rich>
          </c:tx>
          <c:layout>
            <c:manualLayout>
              <c:xMode val="edge"/>
              <c:yMode val="edge"/>
              <c:x val="0.0147964974866223"/>
              <c:y val="0.368416820776715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&quot;&quot;_ ;@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706448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Evolution des liquidités mensuelles</a:t>
            </a:r>
          </a:p>
        </c:rich>
      </c:tx>
      <c:layout>
        <c:manualLayout>
          <c:xMode val="edge"/>
          <c:yMode val="edge"/>
          <c:x val="0.341049132479325"/>
          <c:y val="0.0225415070242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35171071834"/>
          <c:y val="0.061941251596424"/>
          <c:w val="0.820131344251662"/>
          <c:h val="0.905108556832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iquidités 12 mois'!$A$25</c:f>
              <c:strCache>
                <c:ptCount val="1"/>
                <c:pt idx="0">
                  <c:v>Recette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quidités 12 mois'!$D$22:$O$22</c:f>
              <c:strCache>
                <c:ptCount val="12"/>
                <c:pt idx="0">
                  <c:v>Janv.</c:v>
                </c:pt>
                <c:pt idx="1">
                  <c:v>Fév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'Liquidités 12 mois'!$D$33:$O$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Liquidités 12 mois'!$A$35</c:f>
              <c:strCache>
                <c:ptCount val="1"/>
                <c:pt idx="0">
                  <c:v>Dépenses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quidités 12 mois'!$D$22:$O$22</c:f>
              <c:strCache>
                <c:ptCount val="12"/>
                <c:pt idx="0">
                  <c:v>Janv.</c:v>
                </c:pt>
                <c:pt idx="1">
                  <c:v>Fév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'Liquidités 12 mois'!$D$43:$O$4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7848005"/>
        <c:axId val="51165990"/>
      </c:barChart>
      <c:lineChart>
        <c:grouping val="standard"/>
        <c:varyColors val="0"/>
        <c:ser>
          <c:idx val="2"/>
          <c:order val="2"/>
          <c:tx>
            <c:strRef>
              <c:f>'Liquidités 12 mois'!$A$55</c:f>
              <c:strCache>
                <c:ptCount val="1"/>
                <c:pt idx="0">
                  <c:v>Soldes cumulés (avec intérêts) 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quidités 12 mois'!$D$22:$O$22</c:f>
              <c:strCache>
                <c:ptCount val="12"/>
                <c:pt idx="0">
                  <c:v>Janv.</c:v>
                </c:pt>
                <c:pt idx="1">
                  <c:v>Fév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'Liquidités 12 mois'!$D$55:$O$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48005"/>
        <c:axId val="51165990"/>
      </c:lineChart>
      <c:catAx>
        <c:axId val="17848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424242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424242"/>
                    </a:solidFill>
                    <a:latin typeface="Calibri"/>
                  </a:rPr>
                  <a:t>Mois</a:t>
                </a:r>
              </a:p>
            </c:rich>
          </c:tx>
          <c:layout>
            <c:manualLayout>
              <c:xMode val="edge"/>
              <c:yMode val="edge"/>
              <c:x val="0.444705691584239"/>
              <c:y val="0.945785440613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51165990"/>
        <c:crossesAt val="0"/>
        <c:auto val="1"/>
        <c:lblAlgn val="ctr"/>
        <c:lblOffset val="100"/>
        <c:noMultiLvlLbl val="0"/>
      </c:catAx>
      <c:valAx>
        <c:axId val="51165990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424242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424242"/>
                    </a:solidFill>
                    <a:latin typeface="Calibri"/>
                  </a:rPr>
                  <a:t>francs</a:t>
                </a:r>
              </a:p>
            </c:rich>
          </c:tx>
          <c:layout>
            <c:manualLayout>
              <c:xMode val="edge"/>
              <c:yMode val="edge"/>
              <c:x val="0.0101345873196043"/>
              <c:y val="0.391123882503193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&quot;&quot;_ ;@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17848005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737149343279"/>
          <c:y val="0.302490421455939"/>
          <c:w val="0.104386249391925"/>
          <c:h val="0.542911877394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24242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9320</xdr:colOff>
      <xdr:row>3</xdr:row>
      <xdr:rowOff>152280</xdr:rowOff>
    </xdr:from>
    <xdr:to>
      <xdr:col>17</xdr:col>
      <xdr:colOff>621360</xdr:colOff>
      <xdr:row>31</xdr:row>
      <xdr:rowOff>85680</xdr:rowOff>
    </xdr:to>
    <xdr:graphicFrame>
      <xdr:nvGraphicFramePr>
        <xdr:cNvPr id="0" name="Graphique 1"/>
        <xdr:cNvGraphicFramePr/>
      </xdr:nvGraphicFramePr>
      <xdr:xfrm>
        <a:off x="6098040" y="981000"/>
        <a:ext cx="888012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9320</xdr:colOff>
      <xdr:row>32</xdr:row>
      <xdr:rowOff>75960</xdr:rowOff>
    </xdr:from>
    <xdr:to>
      <xdr:col>17</xdr:col>
      <xdr:colOff>621360</xdr:colOff>
      <xdr:row>63</xdr:row>
      <xdr:rowOff>95400</xdr:rowOff>
    </xdr:to>
    <xdr:graphicFrame>
      <xdr:nvGraphicFramePr>
        <xdr:cNvPr id="1" name="Graphique 1"/>
        <xdr:cNvGraphicFramePr/>
      </xdr:nvGraphicFramePr>
      <xdr:xfrm>
        <a:off x="6098040" y="5609880"/>
        <a:ext cx="8880120" cy="563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2" activeCellId="0" sqref="C2:E2"/>
    </sheetView>
  </sheetViews>
  <sheetFormatPr defaultColWidth="26.28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4" min="2" style="1" width="13.28"/>
    <col collapsed="false" customWidth="true" hidden="false" outlineLevel="0" max="5" min="5" style="1" width="14.7"/>
    <col collapsed="false" customWidth="true" hidden="false" outlineLevel="0" max="6" min="6" style="1" width="13.28"/>
    <col collapsed="false" customWidth="true" hidden="false" outlineLevel="0" max="7" min="7" style="1" width="4.42"/>
    <col collapsed="false" customWidth="true" hidden="false" outlineLevel="0" max="8" min="8" style="1" width="11.56"/>
    <col collapsed="false" customWidth="true" hidden="false" outlineLevel="0" max="9" min="9" style="1" width="4.42"/>
    <col collapsed="false" customWidth="true" hidden="false" outlineLevel="0" max="18" min="10" style="1" width="13.28"/>
    <col collapsed="false" customWidth="false" hidden="false" outlineLevel="0" max="257" min="19" style="1" width="26.28"/>
  </cols>
  <sheetData>
    <row r="1" s="6" customFormat="true" ht="41.25" hidden="false" customHeight="true" outlineLevel="0" collapsed="false">
      <c r="A1" s="2"/>
      <c r="B1" s="2"/>
      <c r="C1" s="3"/>
      <c r="D1" s="3"/>
      <c r="E1" s="3"/>
      <c r="F1" s="3"/>
      <c r="G1" s="3"/>
      <c r="H1" s="4"/>
      <c r="I1" s="4"/>
      <c r="J1" s="4"/>
      <c r="K1" s="4"/>
      <c r="L1" s="4"/>
      <c r="M1" s="5"/>
      <c r="N1" s="4"/>
      <c r="O1" s="4"/>
      <c r="P1" s="4"/>
      <c r="Q1" s="4"/>
      <c r="R1" s="5" t="str">
        <f aca="false">+Text!A2</f>
        <v>BUDGET  DE  TRESORERIE</v>
      </c>
    </row>
    <row r="2" s="10" customFormat="true" ht="18.75" hidden="false" customHeight="true" outlineLevel="0" collapsed="false">
      <c r="A2" s="7" t="str">
        <f aca="false">+Text!A3</f>
        <v>Entreprise :</v>
      </c>
      <c r="B2" s="7"/>
      <c r="C2" s="8"/>
      <c r="D2" s="8"/>
      <c r="E2" s="8"/>
      <c r="F2" s="9"/>
      <c r="G2" s="9"/>
      <c r="H2" s="7" t="s">
        <v>0</v>
      </c>
      <c r="J2" s="11" t="s">
        <v>1</v>
      </c>
      <c r="K2" s="12"/>
      <c r="L2" s="7" t="str">
        <f aca="false">+Text!A4</f>
        <v>Variante :</v>
      </c>
      <c r="M2" s="13"/>
      <c r="O2" s="14" t="str">
        <f aca="false">+Text!A5</f>
        <v>Date début de la 1ère période:</v>
      </c>
      <c r="P2" s="14"/>
      <c r="R2" s="15"/>
    </row>
    <row r="3" s="19" customFormat="true" ht="5.25" hidden="false" customHeight="true" outlineLevel="0" collapsed="false">
      <c r="A3" s="16"/>
      <c r="B3" s="16"/>
      <c r="C3" s="17"/>
      <c r="D3" s="16"/>
      <c r="E3" s="16"/>
      <c r="F3" s="16"/>
      <c r="G3" s="16"/>
      <c r="H3" s="16"/>
      <c r="I3" s="16"/>
      <c r="J3" s="16"/>
      <c r="K3" s="16"/>
      <c r="L3" s="18"/>
      <c r="M3" s="18"/>
      <c r="N3" s="16"/>
      <c r="O3" s="16"/>
      <c r="P3" s="16"/>
      <c r="Q3" s="16"/>
      <c r="R3" s="16"/>
    </row>
    <row r="4" s="19" customFormat="true" ht="12.75" hidden="false" customHeight="true" outlineLevel="0" collapsed="false">
      <c r="C4" s="20"/>
      <c r="L4" s="21"/>
      <c r="M4" s="21"/>
    </row>
    <row r="5" s="19" customFormat="true" ht="23.25" hidden="false" customHeight="true" outlineLevel="0" collapsed="false">
      <c r="A5" s="22" t="str">
        <f aca="false">Text!A194</f>
        <v>SYNTHESE / RECAPITULATIF</v>
      </c>
      <c r="B5" s="23"/>
      <c r="C5" s="23"/>
      <c r="D5" s="23"/>
      <c r="E5" s="16"/>
      <c r="F5" s="24"/>
      <c r="L5" s="21"/>
      <c r="M5" s="21"/>
    </row>
    <row r="6" s="19" customFormat="true" ht="12.75" hidden="false" customHeight="true" outlineLevel="0" collapsed="false">
      <c r="A6" s="25"/>
      <c r="B6" s="25"/>
      <c r="C6" s="20"/>
      <c r="L6" s="21"/>
      <c r="M6" s="21"/>
    </row>
    <row r="7" customFormat="false" ht="6" hidden="false" customHeight="true" outlineLevel="0" collapsed="false">
      <c r="A7" s="26"/>
      <c r="B7" s="27"/>
      <c r="C7" s="27"/>
      <c r="D7" s="27"/>
      <c r="E7" s="27"/>
      <c r="F7" s="27"/>
      <c r="G7" s="27"/>
      <c r="H7" s="28"/>
    </row>
    <row r="8" customFormat="false" ht="16.5" hidden="false" customHeight="false" outlineLevel="0" collapsed="false">
      <c r="A8" s="28"/>
      <c r="B8" s="29" t="str">
        <f aca="false">Text!A195</f>
        <v>Flux monétaires</v>
      </c>
      <c r="C8" s="29"/>
      <c r="D8" s="29"/>
      <c r="E8" s="29"/>
      <c r="F8" s="29"/>
      <c r="G8" s="29"/>
      <c r="H8" s="28"/>
    </row>
    <row r="9" customFormat="false" ht="6" hidden="false" customHeight="true" outlineLevel="0" collapsed="false">
      <c r="A9" s="28"/>
      <c r="H9" s="28"/>
    </row>
    <row r="10" customFormat="false" ht="12.75" hidden="false" customHeight="false" outlineLevel="0" collapsed="false">
      <c r="A10" s="30" t="str">
        <f aca="false">Text!A196</f>
        <v>OPERATIONS COURANTES ENTREPRISE ET PRIVE</v>
      </c>
      <c r="H10" s="28"/>
    </row>
    <row r="11" customFormat="false" ht="12.75" hidden="false" customHeight="false" outlineLevel="0" collapsed="false">
      <c r="A11" s="31" t="s">
        <v>2</v>
      </c>
      <c r="B11" s="1" t="str">
        <f aca="false">Text!A197</f>
        <v>Vente de produits et de prestations de services</v>
      </c>
      <c r="F11" s="32" t="n">
        <f aca="false">'Recettes mensuelles'!P19+'Recettes mensuelles'!P24+'Recettes mensuelles'!P31+'Recettes mensuelles'!P36+'Recettes mensuelles'!P44-'Recettes mensuelles'!P40-'Recettes mensuelles'!P41-F12-'Liquidités 12 mois'!D11+'Liquidités 12 mois'!O11</f>
        <v>0</v>
      </c>
      <c r="H11" s="28"/>
    </row>
    <row r="12" customFormat="false" ht="12.75" hidden="false" customHeight="false" outlineLevel="0" collapsed="false">
      <c r="A12" s="31" t="s">
        <v>2</v>
      </c>
      <c r="B12" s="1" t="str">
        <f aca="false">Text!A198</f>
        <v>Contributions des pouvoirs publics</v>
      </c>
      <c r="F12" s="33" t="n">
        <f aca="false">'Recettes mensuelles'!P39</f>
        <v>0</v>
      </c>
      <c r="H12" s="28"/>
    </row>
    <row r="13" customFormat="false" ht="12.75" hidden="false" customHeight="false" outlineLevel="0" collapsed="false">
      <c r="A13" s="31" t="s">
        <v>3</v>
      </c>
      <c r="B13" s="1" t="str">
        <f aca="false">Text!A199</f>
        <v>Achats spécifiques &amp; d'exploitation</v>
      </c>
      <c r="F13" s="33" t="n">
        <f aca="false">-('Dépenses mensuelles'!P17+'Dépenses mensuelles'!P26+'Dépenses mensuelles'!P30+'Dépenses mensuelles'!P35+'Dépenses mensuelles'!P39+'Dépenses mensuelles'!P47+'Dépenses mensuelles'!P53+'Dépenses mensuelles'!P59+'Dépenses mensuelles'!P74+'Dépenses mensuelles'!P78+'Dépenses mensuelles'!P90+'Dépenses mensuelles'!P83-'Dépenses mensuelles'!P80-SUM('Dépenses mensuelles'!P86:P89))+'Dépenses mensuelles'!P85+'Dépenses mensuelles'!P78+'Liquidités 12 mois'!D12-'Liquidités 12 mois'!O12+'Liquidités 12 mois'!D13-'Liquidités 12 mois'!O13+'Liquidités 12 mois'!D14-'Liquidités 12 mois'!O14+Synthèse!R49</f>
        <v>0</v>
      </c>
      <c r="H13" s="28"/>
    </row>
    <row r="14" customFormat="false" ht="12.75" hidden="false" customHeight="false" outlineLevel="0" collapsed="false">
      <c r="A14" s="34" t="s">
        <v>4</v>
      </c>
      <c r="B14" s="35" t="str">
        <f aca="false">Text!A202</f>
        <v>Excédent sur opérations courantes (ESO)</v>
      </c>
      <c r="C14" s="35"/>
      <c r="F14" s="36" t="n">
        <f aca="false">SUM(F11:F13)</f>
        <v>0</v>
      </c>
      <c r="H14" s="28"/>
    </row>
    <row r="15" customFormat="false" ht="12.75" hidden="false" customHeight="false" outlineLevel="0" collapsed="false">
      <c r="A15" s="31" t="s">
        <v>2</v>
      </c>
      <c r="B15" s="1" t="str">
        <f aca="false">CONCATENATE(Text!A106," ",Text!A232," ",Text!A234)</f>
        <v>Recettes activités annexes (y.c. résultats d'immeubles)</v>
      </c>
      <c r="F15" s="33" t="n">
        <f aca="false">'Recettes mensuelles'!P40+'Recettes mensuelles'!P41</f>
        <v>0</v>
      </c>
      <c r="H15" s="28"/>
    </row>
    <row r="16" customFormat="false" ht="12.75" hidden="false" customHeight="false" outlineLevel="0" collapsed="false">
      <c r="A16" s="31" t="s">
        <v>3</v>
      </c>
      <c r="B16" s="1" t="str">
        <f aca="false">CONCATENATE(Text!A168," ",Text!A232," ",Text!A234)</f>
        <v>Dépenses activités annexes (y.c. résultats d'immeubles)</v>
      </c>
      <c r="F16" s="33" t="n">
        <f aca="false">-'Dépenses mensuelles'!P80-SUM('Dépenses mensuelles'!P86:P89)</f>
        <v>-0</v>
      </c>
      <c r="H16" s="30"/>
    </row>
    <row r="17" customFormat="false" ht="12.75" hidden="false" customHeight="false" outlineLevel="0" collapsed="false">
      <c r="A17" s="34" t="s">
        <v>4</v>
      </c>
      <c r="B17" s="35" t="str">
        <f aca="false">Text!A205</f>
        <v>Cash Flow monétaire avants intérets et privé</v>
      </c>
      <c r="C17" s="35"/>
      <c r="F17" s="36" t="n">
        <f aca="false">SUM(F14:F16)</f>
        <v>0</v>
      </c>
      <c r="H17" s="28"/>
    </row>
    <row r="18" customFormat="false" ht="12.75" hidden="false" customHeight="false" outlineLevel="0" collapsed="false">
      <c r="A18" s="31" t="s">
        <v>2</v>
      </c>
      <c r="B18" s="1" t="str">
        <f aca="false">Text!A206</f>
        <v>Flux d'activités professionnelles dépendantes</v>
      </c>
      <c r="F18" s="33" t="n">
        <f aca="false">'Recettes mensuelles'!P51</f>
        <v>0</v>
      </c>
      <c r="H18" s="28"/>
    </row>
    <row r="19" customFormat="false" ht="12.75" hidden="false" customHeight="false" outlineLevel="0" collapsed="false">
      <c r="A19" s="31" t="s">
        <v>3</v>
      </c>
      <c r="B19" s="1" t="str">
        <f aca="false">Text!A207</f>
        <v>Consommation privée / prélèvements d'associés</v>
      </c>
      <c r="F19" s="33" t="n">
        <f aca="false">-'Dépenses mensuelles'!P98</f>
        <v>-0</v>
      </c>
      <c r="H19" s="30"/>
    </row>
    <row r="20" customFormat="false" ht="12.75" hidden="false" customHeight="false" outlineLevel="0" collapsed="false">
      <c r="A20" s="34" t="s">
        <v>4</v>
      </c>
      <c r="B20" s="35" t="str">
        <f aca="false">Text!A208</f>
        <v>Cash Flow avant intérets</v>
      </c>
      <c r="C20" s="35"/>
      <c r="F20" s="36" t="n">
        <f aca="false">SUM(F17:F19)</f>
        <v>0</v>
      </c>
      <c r="H20" s="28"/>
    </row>
    <row r="21" customFormat="false" ht="12.75" hidden="false" customHeight="false" outlineLevel="0" collapsed="false">
      <c r="A21" s="28"/>
      <c r="H21" s="28"/>
    </row>
    <row r="22" customFormat="false" ht="12.75" hidden="false" customHeight="false" outlineLevel="0" collapsed="false">
      <c r="A22" s="30" t="str">
        <f aca="false">Text!A209</f>
        <v>OPERATIONS D'INVESTISSEMENTS</v>
      </c>
      <c r="H22" s="30"/>
    </row>
    <row r="23" customFormat="false" ht="12.75" hidden="false" customHeight="false" outlineLevel="0" collapsed="false">
      <c r="A23" s="31" t="s">
        <v>2</v>
      </c>
      <c r="B23" s="1" t="str">
        <f aca="false">Text!A210</f>
        <v>Ventes d'immobilisations (désinvestissement)</v>
      </c>
      <c r="F23" s="32" t="n">
        <f aca="false">'Recettes mensuelles'!P55</f>
        <v>0</v>
      </c>
      <c r="H23" s="28"/>
    </row>
    <row r="24" customFormat="false" ht="12.75" hidden="false" customHeight="false" outlineLevel="0" collapsed="false">
      <c r="A24" s="31" t="s">
        <v>3</v>
      </c>
      <c r="B24" s="1" t="str">
        <f aca="false">Text!A211</f>
        <v>Achats d'immobilisations  (investissement)</v>
      </c>
      <c r="F24" s="33" t="n">
        <f aca="false">-'Dépenses mensuelles'!P107</f>
        <v>-0</v>
      </c>
      <c r="H24" s="28"/>
    </row>
    <row r="25" customFormat="false" ht="12.75" hidden="false" customHeight="false" outlineLevel="0" collapsed="false">
      <c r="A25" s="31" t="s">
        <v>2</v>
      </c>
      <c r="B25" s="1" t="str">
        <f aca="false">Text!A213</f>
        <v>Contributions à l'investissement</v>
      </c>
      <c r="F25" s="33" t="n">
        <f aca="false">'Recettes mensuelles'!P56</f>
        <v>0</v>
      </c>
      <c r="H25" s="28"/>
    </row>
    <row r="26" customFormat="false" ht="12.75" hidden="false" customHeight="false" outlineLevel="0" collapsed="false">
      <c r="A26" s="34" t="s">
        <v>4</v>
      </c>
      <c r="B26" s="35" t="str">
        <f aca="false">Text!A214</f>
        <v>Excédent ou manque monétaire avant intérêts</v>
      </c>
      <c r="C26" s="35"/>
      <c r="F26" s="36" t="n">
        <f aca="false">F20+F23+F24+F25</f>
        <v>0</v>
      </c>
      <c r="H26" s="28"/>
    </row>
    <row r="27" customFormat="false" ht="12.75" hidden="false" customHeight="false" outlineLevel="0" collapsed="false">
      <c r="A27" s="28"/>
      <c r="H27" s="28"/>
    </row>
    <row r="28" customFormat="false" ht="12.75" hidden="false" customHeight="false" outlineLevel="0" collapsed="false">
      <c r="A28" s="30" t="str">
        <f aca="false">Text!A215</f>
        <v>OPERATIONS FINANCIERES</v>
      </c>
      <c r="H28" s="30"/>
    </row>
    <row r="29" customFormat="false" ht="12.75" hidden="false" customHeight="false" outlineLevel="0" collapsed="false">
      <c r="A29" s="31" t="s">
        <v>2</v>
      </c>
      <c r="B29" s="1" t="str">
        <f aca="false">Text!A216</f>
        <v>Nouveaux capitaux étrangers à long terme </v>
      </c>
      <c r="F29" s="32" t="n">
        <f aca="false">'Recettes mensuelles'!P57</f>
        <v>0</v>
      </c>
      <c r="H29" s="28"/>
    </row>
    <row r="30" customFormat="false" ht="12.75" hidden="false" customHeight="false" outlineLevel="0" collapsed="false">
      <c r="A30" s="31" t="s">
        <v>3</v>
      </c>
      <c r="B30" s="1" t="str">
        <f aca="false">Text!A217</f>
        <v>Remboursement capitaux étrangers à long terme </v>
      </c>
      <c r="F30" s="33" t="n">
        <f aca="false">-'Dépenses mensuelles'!P113</f>
        <v>-0</v>
      </c>
      <c r="H30" s="28"/>
    </row>
    <row r="31" customFormat="false" ht="12.75" hidden="false" customHeight="false" outlineLevel="0" collapsed="false">
      <c r="A31" s="31" t="s">
        <v>2</v>
      </c>
      <c r="B31" s="1" t="str">
        <f aca="false">Text!A218</f>
        <v>Revenus de placements financiers exploitation</v>
      </c>
      <c r="F31" s="33" t="n">
        <f aca="false">'Dépenses mensuelles'!P77</f>
        <v>0</v>
      </c>
      <c r="H31" s="28"/>
    </row>
    <row r="32" customFormat="false" ht="12.75" hidden="false" customHeight="false" outlineLevel="0" collapsed="false">
      <c r="A32" s="31" t="s">
        <v>3</v>
      </c>
      <c r="B32" s="1" t="str">
        <f aca="false">Text!A219</f>
        <v>Intérêts frais bancaires</v>
      </c>
      <c r="F32" s="33" t="n">
        <f aca="false">-('Dépenses mensuelles'!P76+'Dépenses mensuelles'!P85)</f>
        <v>-0</v>
      </c>
      <c r="H32" s="28"/>
    </row>
    <row r="33" customFormat="false" ht="12.75" hidden="false" customHeight="false" outlineLevel="0" collapsed="false">
      <c r="A33" s="31" t="s">
        <v>2</v>
      </c>
      <c r="B33" s="1" t="str">
        <f aca="false">Text!A220</f>
        <v>Apports de capitaux privés à l'entreprise</v>
      </c>
      <c r="F33" s="33" t="n">
        <f aca="false">'Recettes mensuelles'!P58</f>
        <v>0</v>
      </c>
      <c r="H33" s="28"/>
    </row>
    <row r="34" customFormat="false" ht="12.75" hidden="false" customHeight="false" outlineLevel="0" collapsed="false">
      <c r="A34" s="31" t="s">
        <v>3</v>
      </c>
      <c r="B34" s="1" t="str">
        <f aca="false">Text!A221</f>
        <v>Retraits de capitaux de l'enterprise au privé</v>
      </c>
      <c r="F34" s="33" t="n">
        <f aca="false">-'Dépenses mensuelles'!P115</f>
        <v>-0</v>
      </c>
      <c r="H34" s="28"/>
    </row>
    <row r="35" customFormat="false" ht="12.75" hidden="false" customHeight="false" outlineLevel="0" collapsed="false">
      <c r="A35" s="31"/>
      <c r="F35" s="37"/>
      <c r="H35" s="28"/>
    </row>
    <row r="36" customFormat="false" ht="30.75" hidden="false" customHeight="true" outlineLevel="0" collapsed="false">
      <c r="A36" s="34" t="s">
        <v>4</v>
      </c>
      <c r="B36" s="38" t="str">
        <f aca="false">Text!A222</f>
        <v>Variation de trésorerie nette globale (VTNG)</v>
      </c>
      <c r="C36" s="38"/>
      <c r="D36" s="38"/>
      <c r="E36" s="38"/>
      <c r="F36" s="39" t="n">
        <f aca="false">F26+F29+F30+F31+F32+F33+F34</f>
        <v>0</v>
      </c>
      <c r="H36" s="28"/>
    </row>
    <row r="37" customFormat="false" ht="6" hidden="false" customHeight="true" outlineLevel="0" collapsed="false">
      <c r="A37" s="40"/>
      <c r="B37" s="41"/>
      <c r="C37" s="41"/>
      <c r="D37" s="41"/>
      <c r="E37" s="41"/>
      <c r="F37" s="41"/>
      <c r="G37" s="41"/>
      <c r="H37" s="28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35"/>
    </row>
    <row r="39" customFormat="false" ht="13.5" hidden="false" customHeight="false" outlineLevel="0" collapsed="false">
      <c r="A39" s="41"/>
      <c r="B39" s="41"/>
      <c r="C39" s="41"/>
      <c r="D39" s="41"/>
      <c r="E39" s="41"/>
      <c r="F39" s="41"/>
      <c r="G39" s="41"/>
    </row>
    <row r="40" customFormat="false" ht="6" hidden="false" customHeight="true" outlineLevel="0" collapsed="false">
      <c r="A40" s="26"/>
      <c r="B40" s="27"/>
      <c r="C40" s="27"/>
      <c r="D40" s="27"/>
      <c r="E40" s="27"/>
      <c r="F40" s="27"/>
      <c r="G40" s="42"/>
    </row>
    <row r="41" customFormat="false" ht="16.5" hidden="false" customHeight="false" outlineLevel="0" collapsed="false">
      <c r="A41" s="43" t="str">
        <f aca="false">Text!A188</f>
        <v>Evolution des liquidités mensuelles</v>
      </c>
      <c r="B41" s="43"/>
      <c r="C41" s="43"/>
      <c r="D41" s="43"/>
      <c r="E41" s="43"/>
      <c r="F41" s="43"/>
      <c r="G41" s="43"/>
    </row>
    <row r="42" customFormat="false" ht="6" hidden="false" customHeight="true" outlineLevel="0" collapsed="false">
      <c r="A42" s="28"/>
      <c r="G42" s="44"/>
    </row>
    <row r="43" customFormat="false" ht="30" hidden="false" customHeight="false" outlineLevel="0" collapsed="false">
      <c r="A43" s="28"/>
      <c r="C43" s="45" t="str">
        <f aca="false">Text!A167</f>
        <v>Recettes</v>
      </c>
      <c r="D43" s="45" t="str">
        <f aca="false">Text!A168</f>
        <v>Dépenses</v>
      </c>
      <c r="E43" s="45" t="str">
        <f aca="false">Text!A169</f>
        <v>Soldes</v>
      </c>
      <c r="F43" s="46" t="str">
        <f aca="false">Text!A228</f>
        <v>Soldes cumulés</v>
      </c>
      <c r="G43" s="44"/>
    </row>
    <row r="44" customFormat="false" ht="15" hidden="false" customHeight="false" outlineLevel="0" collapsed="false">
      <c r="A44" s="28"/>
      <c r="B44" s="47" t="str">
        <f aca="false">'Liquidités 12 mois'!D$22</f>
        <v>Janv.</v>
      </c>
      <c r="C44" s="48" t="n">
        <f aca="false">'Liquidités 12 mois'!D$33</f>
        <v>0</v>
      </c>
      <c r="D44" s="49" t="n">
        <f aca="false">'Liquidités 12 mois'!D$44</f>
        <v>-0</v>
      </c>
      <c r="E44" s="50" t="n">
        <f aca="false">C44+D44</f>
        <v>0</v>
      </c>
      <c r="F44" s="51" t="n">
        <f aca="false">'Liquidités 12 mois'!D$55</f>
        <v>0</v>
      </c>
      <c r="G44" s="44"/>
    </row>
    <row r="45" customFormat="false" ht="15" hidden="false" customHeight="false" outlineLevel="0" collapsed="false">
      <c r="A45" s="28"/>
      <c r="B45" s="52" t="str">
        <f aca="false">'Liquidités 12 mois'!E$22</f>
        <v>Fév.</v>
      </c>
      <c r="C45" s="48" t="n">
        <f aca="false">'Liquidités 12 mois'!E$33</f>
        <v>0</v>
      </c>
      <c r="D45" s="49" t="n">
        <f aca="false">'Liquidités 12 mois'!E$44</f>
        <v>-0</v>
      </c>
      <c r="E45" s="50" t="n">
        <f aca="false">C45+D45</f>
        <v>0</v>
      </c>
      <c r="F45" s="53" t="n">
        <f aca="false">'Liquidités 12 mois'!E$55</f>
        <v>0</v>
      </c>
      <c r="G45" s="44"/>
    </row>
    <row r="46" customFormat="false" ht="15" hidden="false" customHeight="false" outlineLevel="0" collapsed="false">
      <c r="A46" s="28"/>
      <c r="B46" s="52" t="str">
        <f aca="false">'Liquidités 12 mois'!F$22</f>
        <v>Mars</v>
      </c>
      <c r="C46" s="48" t="n">
        <f aca="false">'Liquidités 12 mois'!F$33</f>
        <v>0</v>
      </c>
      <c r="D46" s="49" t="n">
        <f aca="false">'Liquidités 12 mois'!F$44</f>
        <v>-0</v>
      </c>
      <c r="E46" s="50" t="n">
        <f aca="false">C46+D46</f>
        <v>0</v>
      </c>
      <c r="F46" s="53" t="n">
        <f aca="false">'Liquidités 12 mois'!F$55</f>
        <v>0</v>
      </c>
      <c r="G46" s="44"/>
    </row>
    <row r="47" customFormat="false" ht="15" hidden="false" customHeight="false" outlineLevel="0" collapsed="false">
      <c r="A47" s="28"/>
      <c r="B47" s="52" t="str">
        <f aca="false">'Liquidités 12 mois'!G$22</f>
        <v>Avril</v>
      </c>
      <c r="C47" s="48" t="n">
        <f aca="false">'Liquidités 12 mois'!G$33</f>
        <v>0</v>
      </c>
      <c r="D47" s="49" t="n">
        <f aca="false">'Liquidités 12 mois'!G$44</f>
        <v>-0</v>
      </c>
      <c r="E47" s="50" t="n">
        <f aca="false">C47+D47</f>
        <v>0</v>
      </c>
      <c r="F47" s="53" t="n">
        <f aca="false">'Liquidités 12 mois'!G$55</f>
        <v>0</v>
      </c>
      <c r="G47" s="44"/>
    </row>
    <row r="48" customFormat="false" ht="15" hidden="false" customHeight="false" outlineLevel="0" collapsed="false">
      <c r="A48" s="28"/>
      <c r="B48" s="52" t="str">
        <f aca="false">'Liquidités 12 mois'!H$22</f>
        <v>Mai</v>
      </c>
      <c r="C48" s="48" t="n">
        <f aca="false">'Liquidités 12 mois'!H$33</f>
        <v>0</v>
      </c>
      <c r="D48" s="49" t="n">
        <f aca="false">'Liquidités 12 mois'!H$44</f>
        <v>-0</v>
      </c>
      <c r="E48" s="50" t="n">
        <f aca="false">C48+D48</f>
        <v>0</v>
      </c>
      <c r="F48" s="53" t="n">
        <f aca="false">'Liquidités 12 mois'!H$55</f>
        <v>0</v>
      </c>
      <c r="G48" s="44"/>
    </row>
    <row r="49" customFormat="false" ht="15" hidden="false" customHeight="false" outlineLevel="0" collapsed="false">
      <c r="A49" s="28"/>
      <c r="B49" s="52" t="str">
        <f aca="false">'Liquidités 12 mois'!I$22</f>
        <v>Juin</v>
      </c>
      <c r="C49" s="48" t="n">
        <f aca="false">'Liquidités 12 mois'!I$33</f>
        <v>0</v>
      </c>
      <c r="D49" s="49" t="n">
        <f aca="false">'Liquidités 12 mois'!I$44</f>
        <v>-0</v>
      </c>
      <c r="E49" s="50" t="n">
        <f aca="false">C49+D49</f>
        <v>0</v>
      </c>
      <c r="F49" s="53" t="n">
        <f aca="false">'Liquidités 12 mois'!I$55</f>
        <v>0</v>
      </c>
      <c r="G49" s="44"/>
    </row>
    <row r="50" customFormat="false" ht="15" hidden="false" customHeight="false" outlineLevel="0" collapsed="false">
      <c r="A50" s="28"/>
      <c r="B50" s="52" t="str">
        <f aca="false">'Liquidités 12 mois'!J22</f>
        <v>Juillet</v>
      </c>
      <c r="C50" s="48" t="n">
        <f aca="false">'Liquidités 12 mois'!J$33</f>
        <v>0</v>
      </c>
      <c r="D50" s="49" t="n">
        <f aca="false">'Liquidités 12 mois'!J$44</f>
        <v>-0</v>
      </c>
      <c r="E50" s="50" t="n">
        <f aca="false">C50+D50</f>
        <v>0</v>
      </c>
      <c r="F50" s="53" t="n">
        <f aca="false">'Liquidités 12 mois'!J$55</f>
        <v>0</v>
      </c>
      <c r="G50" s="44"/>
    </row>
    <row r="51" customFormat="false" ht="15" hidden="false" customHeight="false" outlineLevel="0" collapsed="false">
      <c r="A51" s="28"/>
      <c r="B51" s="52" t="str">
        <f aca="false">'Liquidités 12 mois'!K$22</f>
        <v>Août</v>
      </c>
      <c r="C51" s="48" t="n">
        <f aca="false">'Liquidités 12 mois'!K$33</f>
        <v>0</v>
      </c>
      <c r="D51" s="49" t="n">
        <f aca="false">'Liquidités 12 mois'!K$44</f>
        <v>-0</v>
      </c>
      <c r="E51" s="50" t="n">
        <f aca="false">C51+D51</f>
        <v>0</v>
      </c>
      <c r="F51" s="53" t="n">
        <f aca="false">'Liquidités 12 mois'!K$55</f>
        <v>0</v>
      </c>
      <c r="G51" s="44"/>
    </row>
    <row r="52" customFormat="false" ht="15" hidden="false" customHeight="false" outlineLevel="0" collapsed="false">
      <c r="A52" s="28"/>
      <c r="B52" s="52" t="str">
        <f aca="false">'Liquidités 12 mois'!L$22</f>
        <v>Sep.</v>
      </c>
      <c r="C52" s="48" t="n">
        <f aca="false">'Liquidités 12 mois'!L$33</f>
        <v>0</v>
      </c>
      <c r="D52" s="49" t="n">
        <f aca="false">'Liquidités 12 mois'!L$44</f>
        <v>-0</v>
      </c>
      <c r="E52" s="50" t="n">
        <f aca="false">C52+D52</f>
        <v>0</v>
      </c>
      <c r="F52" s="53" t="n">
        <f aca="false">'Liquidités 12 mois'!L$55</f>
        <v>0</v>
      </c>
      <c r="G52" s="44"/>
    </row>
    <row r="53" customFormat="false" ht="15" hidden="false" customHeight="false" outlineLevel="0" collapsed="false">
      <c r="A53" s="28"/>
      <c r="B53" s="52" t="str">
        <f aca="false">'Liquidités 12 mois'!M$22</f>
        <v>Oct.</v>
      </c>
      <c r="C53" s="48" t="n">
        <f aca="false">'Liquidités 12 mois'!M$33</f>
        <v>0</v>
      </c>
      <c r="D53" s="49" t="n">
        <f aca="false">'Liquidités 12 mois'!M$44</f>
        <v>-0</v>
      </c>
      <c r="E53" s="50" t="n">
        <f aca="false">C53+D53</f>
        <v>0</v>
      </c>
      <c r="F53" s="53" t="n">
        <f aca="false">'Liquidités 12 mois'!M$55</f>
        <v>0</v>
      </c>
      <c r="G53" s="44"/>
    </row>
    <row r="54" customFormat="false" ht="15" hidden="false" customHeight="false" outlineLevel="0" collapsed="false">
      <c r="A54" s="28"/>
      <c r="B54" s="52" t="str">
        <f aca="false">'Liquidités 12 mois'!N$22</f>
        <v>Nov.</v>
      </c>
      <c r="C54" s="48" t="n">
        <f aca="false">'Liquidités 12 mois'!N$33</f>
        <v>0</v>
      </c>
      <c r="D54" s="49" t="n">
        <f aca="false">'Liquidités 12 mois'!N$44</f>
        <v>-0</v>
      </c>
      <c r="E54" s="50" t="n">
        <f aca="false">C54+D54</f>
        <v>0</v>
      </c>
      <c r="F54" s="53" t="n">
        <f aca="false">'Liquidités 12 mois'!N$55</f>
        <v>0</v>
      </c>
      <c r="G54" s="54"/>
    </row>
    <row r="55" customFormat="false" ht="15" hidden="false" customHeight="false" outlineLevel="0" collapsed="false">
      <c r="A55" s="28"/>
      <c r="B55" s="52" t="str">
        <f aca="false">'Liquidités 12 mois'!O$22</f>
        <v>Déc.</v>
      </c>
      <c r="C55" s="48" t="n">
        <f aca="false">'Liquidités 12 mois'!O$33</f>
        <v>0</v>
      </c>
      <c r="D55" s="49" t="n">
        <f aca="false">'Liquidités 12 mois'!O$44</f>
        <v>-0</v>
      </c>
      <c r="E55" s="50" t="n">
        <f aca="false">C55+D55</f>
        <v>0</v>
      </c>
      <c r="F55" s="53" t="n">
        <f aca="false">'Liquidités 12 mois'!O$55</f>
        <v>0</v>
      </c>
      <c r="G55" s="44"/>
    </row>
    <row r="56" customFormat="false" ht="5.1" hidden="false" customHeight="true" outlineLevel="0" collapsed="false">
      <c r="A56" s="28"/>
      <c r="B56" s="55"/>
      <c r="C56" s="56"/>
      <c r="D56" s="56"/>
      <c r="E56" s="57"/>
      <c r="F56" s="58"/>
      <c r="G56" s="44"/>
    </row>
    <row r="57" customFormat="false" ht="15" hidden="false" customHeight="false" outlineLevel="0" collapsed="false">
      <c r="A57" s="28"/>
      <c r="B57" s="14" t="str">
        <f aca="false">Text!A229</f>
        <v>Variation du disponible immédiat début/fin d'année</v>
      </c>
      <c r="C57" s="14"/>
      <c r="D57" s="14"/>
      <c r="E57" s="14"/>
      <c r="F57" s="59" t="n">
        <f aca="false">F55-'Liquidités 12 mois'!C23</f>
        <v>0</v>
      </c>
      <c r="G57" s="44"/>
    </row>
    <row r="58" customFormat="false" ht="12.75" hidden="false" customHeight="false" outlineLevel="0" collapsed="false">
      <c r="A58" s="28"/>
      <c r="F58" s="37"/>
      <c r="G58" s="44"/>
    </row>
    <row r="59" customFormat="false" ht="14.25" hidden="false" customHeight="false" outlineLevel="0" collapsed="false">
      <c r="A59" s="60" t="s">
        <v>2</v>
      </c>
      <c r="B59" s="1" t="str">
        <f aca="false">Text!A230</f>
        <v>Variation des débiteurs à encaisser début/fin d'année</v>
      </c>
      <c r="F59" s="32" t="n">
        <f aca="false">'Liquidités 12 mois'!O11-'Liquidités 12 mois'!D11</f>
        <v>0</v>
      </c>
      <c r="G59" s="44"/>
      <c r="I59" s="61"/>
    </row>
    <row r="60" customFormat="false" ht="12.75" hidden="false" customHeight="false" outlineLevel="0" collapsed="false">
      <c r="A60" s="60" t="s">
        <v>3</v>
      </c>
      <c r="B60" s="1" t="str">
        <f aca="false">Text!A231</f>
        <v>Variation des créanciers début/fin d'année</v>
      </c>
      <c r="F60" s="33" t="n">
        <f aca="false">-('Liquidités 12 mois'!O12-'Liquidités 12 mois'!D12)</f>
        <v>-0</v>
      </c>
      <c r="G60" s="44"/>
    </row>
    <row r="61" customFormat="false" ht="6" hidden="false" customHeight="true" outlineLevel="0" collapsed="false">
      <c r="A61" s="28"/>
      <c r="G61" s="44"/>
    </row>
    <row r="62" customFormat="false" ht="30.75" hidden="false" customHeight="true" outlineLevel="0" collapsed="false">
      <c r="A62" s="62" t="s">
        <v>4</v>
      </c>
      <c r="B62" s="38" t="str">
        <f aca="false">B36</f>
        <v>Variation de trésorerie nette globale (VTNG)</v>
      </c>
      <c r="C62" s="38"/>
      <c r="D62" s="38"/>
      <c r="E62" s="38"/>
      <c r="F62" s="39" t="n">
        <f aca="false">SUM(F57:F60)</f>
        <v>0</v>
      </c>
      <c r="G62" s="44"/>
    </row>
    <row r="63" customFormat="false" ht="6" hidden="false" customHeight="true" outlineLevel="0" collapsed="false">
      <c r="A63" s="40"/>
      <c r="B63" s="41"/>
      <c r="C63" s="41"/>
      <c r="D63" s="41"/>
      <c r="E63" s="41"/>
      <c r="F63" s="41"/>
      <c r="G63" s="63"/>
      <c r="H63" s="64"/>
    </row>
    <row r="64" customFormat="false" ht="12" hidden="false" customHeight="true" outlineLevel="0" collapsed="false"/>
    <row r="65" customFormat="false" ht="12.75" hidden="false" customHeight="false" outlineLevel="0" collapsed="false">
      <c r="R65" s="65" t="str">
        <f aca="false">Text!A193</f>
        <v>Version 3.1 - en collaboration avec Grangeneuve</v>
      </c>
    </row>
  </sheetData>
  <mergeCells count="5">
    <mergeCell ref="C2:E2"/>
    <mergeCell ref="B8:G8"/>
    <mergeCell ref="B36:E36"/>
    <mergeCell ref="A41:G41"/>
    <mergeCell ref="B62:E62"/>
  </mergeCells>
  <conditionalFormatting sqref="F14 E44:E5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17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20"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0</formula>
    </cfRule>
  </conditionalFormatting>
  <conditionalFormatting sqref="F26">
    <cfRule type="cellIs" priority="9" operator="less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conditionalFormatting sqref="F36 F56:F57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62">
    <cfRule type="cellIs" priority="13" operator="lessThan" aboveAverage="0" equalAverage="0" bottom="0" percent="0" rank="0" text="" dxfId="11">
      <formula>0</formula>
    </cfRule>
    <cfRule type="cellIs" priority="14" operator="greaterThan" aboveAverage="0" equalAverage="0" bottom="0" percent="0" rank="0" text="" dxfId="12">
      <formula>0</formula>
    </cfRule>
  </conditionalFormatting>
  <printOptions headings="false" gridLines="false" gridLinesSet="true" horizontalCentered="true" verticalCentered="true"/>
  <pageMargins left="0.315277777777778" right="0.39375" top="0.333333333333333" bottom="0.275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Helvetica-Narrow,Regular"AGRIDEA - TRESEX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C7" activeCellId="0" sqref="C7"/>
    </sheetView>
  </sheetViews>
  <sheetFormatPr defaultColWidth="26.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85"/>
    <col collapsed="false" customWidth="true" hidden="false" outlineLevel="0" max="3" min="3" style="1" width="14.28"/>
    <col collapsed="false" customWidth="true" hidden="false" outlineLevel="0" max="15" min="4" style="1" width="13.28"/>
    <col collapsed="false" customWidth="true" hidden="false" outlineLevel="0" max="16" min="16" style="1" width="14.42"/>
    <col collapsed="false" customWidth="false" hidden="false" outlineLevel="0" max="17" min="17" style="1" width="26.28"/>
    <col collapsed="false" customWidth="true" hidden="false" outlineLevel="0" max="18" min="18" style="1" width="15.7"/>
    <col collapsed="false" customWidth="false" hidden="false" outlineLevel="0" max="257" min="19" style="1" width="26.28"/>
  </cols>
  <sheetData>
    <row r="1" s="6" customFormat="true" ht="39" hidden="false" customHeight="true" outlineLevel="0" collapsed="false">
      <c r="A1" s="2"/>
      <c r="B1" s="3"/>
      <c r="C1" s="3"/>
      <c r="D1" s="3"/>
      <c r="E1" s="3"/>
      <c r="F1" s="3"/>
      <c r="G1" s="4"/>
      <c r="H1" s="4"/>
      <c r="I1" s="4"/>
      <c r="J1" s="4"/>
      <c r="K1" s="5"/>
      <c r="L1" s="4"/>
      <c r="M1" s="4"/>
      <c r="N1" s="4"/>
      <c r="O1" s="4"/>
      <c r="P1" s="5" t="str">
        <f aca="false">+Text!A2</f>
        <v>BUDGET  DE  TRESORERIE</v>
      </c>
    </row>
    <row r="2" s="10" customFormat="true" ht="18.75" hidden="false" customHeight="true" outlineLevel="0" collapsed="false">
      <c r="A2" s="7" t="str">
        <f aca="false">+Text!A3</f>
        <v>Entreprise :</v>
      </c>
      <c r="C2" s="66" t="n">
        <f aca="false">Synthèse!C2</f>
        <v>0</v>
      </c>
      <c r="D2" s="66"/>
      <c r="E2" s="66"/>
      <c r="F2" s="66"/>
      <c r="I2" s="12" t="str">
        <f aca="false">+Text!A4</f>
        <v>Variante :</v>
      </c>
      <c r="J2" s="67" t="n">
        <f aca="false">Synthèse!M2</f>
        <v>0</v>
      </c>
      <c r="K2" s="68"/>
      <c r="M2" s="14" t="str">
        <f aca="false">+Text!A5</f>
        <v>Date début de la 1ère période:</v>
      </c>
      <c r="N2" s="14"/>
      <c r="P2" s="69" t="n">
        <f aca="false">Synthèse!R2</f>
        <v>0</v>
      </c>
    </row>
    <row r="3" s="19" customFormat="true" ht="5.25" hidden="false" customHeight="true" outlineLevel="0" collapsed="false">
      <c r="A3" s="16"/>
      <c r="B3" s="17"/>
      <c r="C3" s="16"/>
      <c r="D3" s="16"/>
      <c r="E3" s="16"/>
      <c r="F3" s="16"/>
      <c r="G3" s="16"/>
      <c r="H3" s="16"/>
      <c r="I3" s="16"/>
      <c r="J3" s="18"/>
      <c r="K3" s="18"/>
      <c r="L3" s="16"/>
      <c r="M3" s="16"/>
      <c r="N3" s="16"/>
      <c r="O3" s="16"/>
      <c r="P3" s="16"/>
    </row>
    <row r="4" s="14" customFormat="true" ht="22.5" hidden="false" customHeight="true" outlineLevel="0" collapsed="false">
      <c r="A4" s="70"/>
      <c r="B4" s="71"/>
      <c r="C4" s="71"/>
      <c r="D4" s="72" t="str">
        <f aca="false">+Text!A6</f>
        <v>Mois</v>
      </c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</row>
    <row r="5" s="76" customFormat="true" ht="18.75" hidden="false" customHeight="true" outlineLevel="0" collapsed="false">
      <c r="A5" s="22" t="str">
        <f aca="false">+Text!A106</f>
        <v>Recettes</v>
      </c>
      <c r="B5" s="23"/>
      <c r="C5" s="73" t="str">
        <f aca="false">+Text!A7</f>
        <v>Situation début</v>
      </c>
      <c r="D5" s="74" t="str">
        <f aca="false">+'Dépenses mensuelles'!D5</f>
        <v>Janv.</v>
      </c>
      <c r="E5" s="75" t="str">
        <f aca="false">+'Dépenses mensuelles'!E5</f>
        <v>Fév.</v>
      </c>
      <c r="F5" s="75" t="str">
        <f aca="false">+'Dépenses mensuelles'!F5</f>
        <v>Mars</v>
      </c>
      <c r="G5" s="75" t="str">
        <f aca="false">+'Dépenses mensuelles'!G5</f>
        <v>Avril</v>
      </c>
      <c r="H5" s="75" t="str">
        <f aca="false">+'Dépenses mensuelles'!H5</f>
        <v>Mai</v>
      </c>
      <c r="I5" s="75" t="str">
        <f aca="false">+'Dépenses mensuelles'!I5</f>
        <v>Juin</v>
      </c>
      <c r="J5" s="75" t="str">
        <f aca="false">+'Dépenses mensuelles'!J5</f>
        <v>Juillet</v>
      </c>
      <c r="K5" s="75" t="str">
        <f aca="false">+'Dépenses mensuelles'!K5</f>
        <v>Août</v>
      </c>
      <c r="L5" s="75" t="str">
        <f aca="false">+'Dépenses mensuelles'!L5</f>
        <v>Sep.</v>
      </c>
      <c r="M5" s="75" t="str">
        <f aca="false">+'Dépenses mensuelles'!M5</f>
        <v>Oct.</v>
      </c>
      <c r="N5" s="75" t="str">
        <f aca="false">+'Dépenses mensuelles'!N5</f>
        <v>Nov.</v>
      </c>
      <c r="O5" s="75" t="str">
        <f aca="false">+'Dépenses mensuelles'!O5</f>
        <v>Déc.</v>
      </c>
      <c r="P5" s="75" t="str">
        <f aca="false">Text!A164</f>
        <v>Total</v>
      </c>
    </row>
    <row r="6" s="77" customFormat="true" ht="9" hidden="false" customHeight="true" outlineLevel="0" collapsed="false"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</row>
    <row r="7" s="14" customFormat="true" ht="13.5" hidden="false" customHeight="true" outlineLevel="0" collapsed="false">
      <c r="A7" s="79" t="str">
        <f aca="false">+Text!A107</f>
        <v>Débiteurs (sommes à encaisser)</v>
      </c>
      <c r="B7" s="79"/>
      <c r="C7" s="80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2" t="n">
        <f aca="false">SUM(D7:O7)</f>
        <v>0</v>
      </c>
    </row>
    <row r="8" s="14" customFormat="true" ht="8.25" hidden="false" customHeight="true" outlineLevel="0" collapsed="false"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83"/>
    </row>
    <row r="9" s="14" customFormat="true" ht="17.25" hidden="false" customHeight="true" outlineLevel="0" collapsed="false">
      <c r="A9" s="84" t="str">
        <f aca="false">+Text!A108</f>
        <v>Recettes courantes :</v>
      </c>
      <c r="C9" s="85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7"/>
    </row>
    <row r="10" s="14" customFormat="true" ht="3.75" hidden="false" customHeight="true" outlineLevel="0" collapsed="false">
      <c r="A10" s="85"/>
      <c r="B10" s="88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89"/>
    </row>
    <row r="11" s="14" customFormat="true" ht="13.5" hidden="false" customHeight="true" outlineLevel="0" collapsed="false">
      <c r="A11" s="90" t="str">
        <f aca="false">+Text!A109</f>
        <v>Cultures </v>
      </c>
      <c r="B11" s="91"/>
      <c r="C11" s="91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</row>
    <row r="12" s="14" customFormat="true" ht="13.5" hidden="false" customHeight="true" outlineLevel="0" collapsed="false">
      <c r="A12" s="93" t="s">
        <v>3</v>
      </c>
      <c r="B12" s="94" t="str">
        <f aca="false">Text!A114</f>
        <v>céréales panifiables</v>
      </c>
      <c r="C12" s="95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7" t="n">
        <f aca="false">SUM(D12:O12)</f>
        <v>0</v>
      </c>
      <c r="Q12" s="56"/>
    </row>
    <row r="13" s="14" customFormat="true" ht="13.5" hidden="false" customHeight="true" outlineLevel="0" collapsed="false">
      <c r="A13" s="98" t="s">
        <v>3</v>
      </c>
      <c r="B13" s="99" t="str">
        <f aca="false">Text!A115</f>
        <v>céréales fourragères</v>
      </c>
      <c r="C13" s="79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2" t="n">
        <f aca="false">SUM(D13:O13)</f>
        <v>0</v>
      </c>
    </row>
    <row r="14" s="14" customFormat="true" ht="13.5" hidden="false" customHeight="true" outlineLevel="0" collapsed="false">
      <c r="A14" s="98" t="s">
        <v>3</v>
      </c>
      <c r="B14" s="99" t="str">
        <f aca="false">Text!A116</f>
        <v>cultures sarclées</v>
      </c>
      <c r="C14" s="79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2" t="n">
        <f aca="false">SUM(D14:O14)</f>
        <v>0</v>
      </c>
    </row>
    <row r="15" s="14" customFormat="true" ht="13.5" hidden="false" customHeight="true" outlineLevel="0" collapsed="false">
      <c r="A15" s="98" t="s">
        <v>3</v>
      </c>
      <c r="B15" s="99" t="str">
        <f aca="false">Text!A117</f>
        <v>semences et plans</v>
      </c>
      <c r="C15" s="79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2" t="n">
        <f aca="false">SUM(D15:O15)</f>
        <v>0</v>
      </c>
    </row>
    <row r="16" s="14" customFormat="true" ht="13.5" hidden="false" customHeight="true" outlineLevel="0" collapsed="false">
      <c r="A16" s="98" t="s">
        <v>3</v>
      </c>
      <c r="B16" s="99" t="str">
        <f aca="false">Text!A118</f>
        <v>fourrages</v>
      </c>
      <c r="C16" s="79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2" t="n">
        <f aca="false">SUM(D16:O16)</f>
        <v>0</v>
      </c>
    </row>
    <row r="17" s="14" customFormat="true" ht="13.5" hidden="false" customHeight="true" outlineLevel="0" collapsed="false">
      <c r="A17" s="98" t="s">
        <v>3</v>
      </c>
      <c r="B17" s="99" t="str">
        <f aca="false">Text!A119</f>
        <v>pailles</v>
      </c>
      <c r="C17" s="79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2" t="n">
        <f aca="false">SUM(D17:O17)</f>
        <v>0</v>
      </c>
    </row>
    <row r="18" s="14" customFormat="true" ht="13.5" hidden="false" customHeight="true" outlineLevel="0" collapsed="false">
      <c r="A18" s="98" t="s">
        <v>3</v>
      </c>
      <c r="B18" s="99" t="str">
        <f aca="false">Text!A91</f>
        <v>divers</v>
      </c>
      <c r="C18" s="79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2" t="n">
        <f aca="false">SUM(D18:O18)</f>
        <v>0</v>
      </c>
    </row>
    <row r="19" s="90" customFormat="true" ht="13.5" hidden="false" customHeight="true" outlineLevel="0" collapsed="false">
      <c r="A19" s="100"/>
      <c r="B19" s="101" t="str">
        <f aca="false">Text!A120</f>
        <v>Total cultures</v>
      </c>
      <c r="C19" s="101"/>
      <c r="D19" s="102" t="n">
        <f aca="false">SUM(D12:D18)</f>
        <v>0</v>
      </c>
      <c r="E19" s="102" t="n">
        <f aca="false">SUM(E12:E18)</f>
        <v>0</v>
      </c>
      <c r="F19" s="102" t="n">
        <f aca="false">SUM(F12:F18)</f>
        <v>0</v>
      </c>
      <c r="G19" s="102" t="n">
        <f aca="false">SUM(G12:G18)</f>
        <v>0</v>
      </c>
      <c r="H19" s="102" t="n">
        <f aca="false">SUM(H12:H18)</f>
        <v>0</v>
      </c>
      <c r="I19" s="102" t="n">
        <f aca="false">SUM(I12:I18)</f>
        <v>0</v>
      </c>
      <c r="J19" s="102" t="n">
        <f aca="false">SUM(J12:J18)</f>
        <v>0</v>
      </c>
      <c r="K19" s="102" t="n">
        <f aca="false">SUM(K12:K18)</f>
        <v>0</v>
      </c>
      <c r="L19" s="102" t="n">
        <f aca="false">SUM(L12:L18)</f>
        <v>0</v>
      </c>
      <c r="M19" s="102" t="n">
        <f aca="false">SUM(M12:M18)</f>
        <v>0</v>
      </c>
      <c r="N19" s="102" t="n">
        <f aca="false">SUM(N12:N18)</f>
        <v>0</v>
      </c>
      <c r="O19" s="102" t="n">
        <f aca="false">SUM(O12:O18)</f>
        <v>0</v>
      </c>
      <c r="P19" s="102" t="n">
        <f aca="false">SUM(P12:P18)</f>
        <v>0</v>
      </c>
    </row>
    <row r="20" s="14" customFormat="true" ht="13.5" hidden="false" customHeight="true" outlineLevel="0" collapsed="false">
      <c r="A20" s="103" t="str">
        <f aca="false">Text!A128</f>
        <v>Cultures spéciales </v>
      </c>
      <c r="B20" s="104"/>
      <c r="C20" s="105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7"/>
    </row>
    <row r="21" s="14" customFormat="true" ht="13.5" hidden="false" customHeight="true" outlineLevel="0" collapsed="false">
      <c r="A21" s="93" t="s">
        <v>3</v>
      </c>
      <c r="B21" s="94"/>
      <c r="C21" s="108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7" t="n">
        <f aca="false">SUM(D21:O21)</f>
        <v>0</v>
      </c>
    </row>
    <row r="22" s="14" customFormat="true" ht="13.5" hidden="false" customHeight="true" outlineLevel="0" collapsed="false">
      <c r="A22" s="98" t="s">
        <v>3</v>
      </c>
      <c r="B22" s="99"/>
      <c r="C22" s="10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2" t="n">
        <f aca="false">SUM(D22:O22)</f>
        <v>0</v>
      </c>
    </row>
    <row r="23" s="14" customFormat="true" ht="13.5" hidden="false" customHeight="true" outlineLevel="0" collapsed="false">
      <c r="A23" s="98" t="s">
        <v>3</v>
      </c>
      <c r="B23" s="99"/>
      <c r="C23" s="10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2" t="n">
        <f aca="false">SUM(D23:O23)</f>
        <v>0</v>
      </c>
    </row>
    <row r="24" s="90" customFormat="true" ht="13.5" hidden="false" customHeight="true" outlineLevel="0" collapsed="false">
      <c r="A24" s="100"/>
      <c r="B24" s="101" t="str">
        <f aca="false">Text!A129</f>
        <v>Total cultures spéciales </v>
      </c>
      <c r="C24" s="101"/>
      <c r="D24" s="102" t="n">
        <f aca="false">SUM(D21:D23)</f>
        <v>0</v>
      </c>
      <c r="E24" s="102" t="n">
        <f aca="false">SUM(E21:E23)</f>
        <v>0</v>
      </c>
      <c r="F24" s="102" t="n">
        <f aca="false">SUM(F21:F23)</f>
        <v>0</v>
      </c>
      <c r="G24" s="102" t="n">
        <f aca="false">SUM(G21:G23)</f>
        <v>0</v>
      </c>
      <c r="H24" s="102" t="n">
        <f aca="false">SUM(H21:H23)</f>
        <v>0</v>
      </c>
      <c r="I24" s="102" t="n">
        <f aca="false">SUM(I21:I23)</f>
        <v>0</v>
      </c>
      <c r="J24" s="102" t="n">
        <f aca="false">SUM(J21:J23)</f>
        <v>0</v>
      </c>
      <c r="K24" s="102" t="n">
        <f aca="false">SUM(K21:K23)</f>
        <v>0</v>
      </c>
      <c r="L24" s="102" t="n">
        <f aca="false">SUM(L21:L23)</f>
        <v>0</v>
      </c>
      <c r="M24" s="102" t="n">
        <f aca="false">SUM(M21:M23)</f>
        <v>0</v>
      </c>
      <c r="N24" s="102" t="n">
        <f aca="false">SUM(N21:N23)</f>
        <v>0</v>
      </c>
      <c r="O24" s="102" t="n">
        <f aca="false">SUM(O21:O23)</f>
        <v>0</v>
      </c>
      <c r="P24" s="102" t="n">
        <f aca="false">SUM(P21:P23)</f>
        <v>0</v>
      </c>
    </row>
    <row r="25" s="14" customFormat="true" ht="13.5" hidden="false" customHeight="true" outlineLevel="0" collapsed="false">
      <c r="A25" s="109" t="str">
        <f aca="false">+Text!A113</f>
        <v>Bétail bovin</v>
      </c>
      <c r="B25" s="110"/>
      <c r="C25" s="110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2"/>
    </row>
    <row r="26" s="14" customFormat="true" ht="13.5" hidden="false" customHeight="true" outlineLevel="0" collapsed="false">
      <c r="A26" s="93" t="s">
        <v>3</v>
      </c>
      <c r="B26" s="94" t="str">
        <f aca="false">Text!A121</f>
        <v>lait</v>
      </c>
      <c r="C26" s="95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7" t="n">
        <f aca="false">SUM(D26:O26)</f>
        <v>0</v>
      </c>
    </row>
    <row r="27" s="14" customFormat="true" ht="13.5" hidden="false" customHeight="true" outlineLevel="0" collapsed="false">
      <c r="A27" s="98" t="s">
        <v>3</v>
      </c>
      <c r="B27" s="99" t="str">
        <f aca="false">Text!A122</f>
        <v>animaux</v>
      </c>
      <c r="C27" s="79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2" t="n">
        <f aca="false">SUM(D27:O27)</f>
        <v>0</v>
      </c>
    </row>
    <row r="28" s="14" customFormat="true" ht="13.5" hidden="false" customHeight="true" outlineLevel="0" collapsed="false">
      <c r="A28" s="98" t="s">
        <v>3</v>
      </c>
      <c r="B28" s="99" t="str">
        <f aca="false">Text!A123</f>
        <v>veaux</v>
      </c>
      <c r="C28" s="79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2" t="n">
        <f aca="false">SUM(D28:O28)</f>
        <v>0</v>
      </c>
    </row>
    <row r="29" s="14" customFormat="true" ht="13.5" hidden="false" customHeight="true" outlineLevel="0" collapsed="false">
      <c r="A29" s="98" t="s">
        <v>3</v>
      </c>
      <c r="B29" s="99"/>
      <c r="C29" s="79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2" t="n">
        <f aca="false">SUM(D29:O29)</f>
        <v>0</v>
      </c>
    </row>
    <row r="30" s="14" customFormat="true" ht="13.5" hidden="false" customHeight="true" outlineLevel="0" collapsed="false">
      <c r="A30" s="98" t="s">
        <v>3</v>
      </c>
      <c r="B30" s="99"/>
      <c r="C30" s="79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2" t="n">
        <f aca="false">SUM(D30:O30)</f>
        <v>0</v>
      </c>
    </row>
    <row r="31" s="90" customFormat="true" ht="13.5" hidden="false" customHeight="true" outlineLevel="0" collapsed="false">
      <c r="A31" s="100"/>
      <c r="B31" s="101" t="str">
        <f aca="false">Text!A126</f>
        <v>Total bétail bovin</v>
      </c>
      <c r="C31" s="101"/>
      <c r="D31" s="102" t="n">
        <f aca="false">SUM(D26:D30)</f>
        <v>0</v>
      </c>
      <c r="E31" s="102" t="n">
        <f aca="false">SUM(E26:E30)</f>
        <v>0</v>
      </c>
      <c r="F31" s="102" t="n">
        <f aca="false">SUM(F26:F30)</f>
        <v>0</v>
      </c>
      <c r="G31" s="102" t="n">
        <f aca="false">SUM(G26:G30)</f>
        <v>0</v>
      </c>
      <c r="H31" s="102" t="n">
        <f aca="false">SUM(H26:H30)</f>
        <v>0</v>
      </c>
      <c r="I31" s="102" t="n">
        <f aca="false">SUM(I26:I30)</f>
        <v>0</v>
      </c>
      <c r="J31" s="102" t="n">
        <f aca="false">SUM(J26:J30)</f>
        <v>0</v>
      </c>
      <c r="K31" s="102" t="n">
        <f aca="false">SUM(K26:K30)</f>
        <v>0</v>
      </c>
      <c r="L31" s="102" t="n">
        <f aca="false">SUM(L26:L30)</f>
        <v>0</v>
      </c>
      <c r="M31" s="102" t="n">
        <f aca="false">SUM(M26:M30)</f>
        <v>0</v>
      </c>
      <c r="N31" s="102" t="n">
        <f aca="false">SUM(N26:N30)</f>
        <v>0</v>
      </c>
      <c r="O31" s="102" t="n">
        <f aca="false">SUM(O26:O30)</f>
        <v>0</v>
      </c>
      <c r="P31" s="102" t="n">
        <f aca="false">SUM(P26:P30)</f>
        <v>0</v>
      </c>
    </row>
    <row r="32" s="14" customFormat="true" ht="13.5" hidden="false" customHeight="true" outlineLevel="0" collapsed="false">
      <c r="A32" s="113" t="str">
        <f aca="false">Text!A124</f>
        <v>Autres productions animales</v>
      </c>
      <c r="B32" s="104"/>
      <c r="C32" s="104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7"/>
    </row>
    <row r="33" s="14" customFormat="true" ht="13.5" hidden="false" customHeight="true" outlineLevel="0" collapsed="false">
      <c r="A33" s="93" t="s">
        <v>3</v>
      </c>
      <c r="B33" s="114" t="str">
        <f aca="false">Text!A125</f>
        <v>porcs</v>
      </c>
      <c r="C33" s="115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97" t="n">
        <f aca="false">SUM(D33:O33)</f>
        <v>0</v>
      </c>
    </row>
    <row r="34" s="14" customFormat="true" ht="13.5" hidden="false" customHeight="true" outlineLevel="0" collapsed="false">
      <c r="A34" s="98" t="s">
        <v>3</v>
      </c>
      <c r="B34" s="117"/>
      <c r="C34" s="118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82" t="n">
        <f aca="false">SUM(D34:O34)</f>
        <v>0</v>
      </c>
    </row>
    <row r="35" s="14" customFormat="true" ht="13.5" hidden="false" customHeight="true" outlineLevel="0" collapsed="false">
      <c r="A35" s="98" t="s">
        <v>3</v>
      </c>
      <c r="B35" s="117"/>
      <c r="C35" s="118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82" t="n">
        <f aca="false">SUM(D35:O35)</f>
        <v>0</v>
      </c>
    </row>
    <row r="36" s="90" customFormat="true" ht="13.5" hidden="false" customHeight="true" outlineLevel="0" collapsed="false">
      <c r="A36" s="100"/>
      <c r="B36" s="101" t="str">
        <f aca="false">Text!A132</f>
        <v>Total autres productions animales</v>
      </c>
      <c r="C36" s="101"/>
      <c r="D36" s="102" t="n">
        <f aca="false">SUM(D33:D35)</f>
        <v>0</v>
      </c>
      <c r="E36" s="102" t="n">
        <f aca="false">SUM(E33:E35)</f>
        <v>0</v>
      </c>
      <c r="F36" s="102" t="n">
        <f aca="false">SUM(F33:F35)</f>
        <v>0</v>
      </c>
      <c r="G36" s="102" t="n">
        <f aca="false">SUM(G33:G35)</f>
        <v>0</v>
      </c>
      <c r="H36" s="102" t="n">
        <f aca="false">SUM(H33:H35)</f>
        <v>0</v>
      </c>
      <c r="I36" s="102" t="n">
        <f aca="false">SUM(I33:I35)</f>
        <v>0</v>
      </c>
      <c r="J36" s="102" t="n">
        <f aca="false">SUM(J33:J35)</f>
        <v>0</v>
      </c>
      <c r="K36" s="102" t="n">
        <f aca="false">SUM(K33:K35)</f>
        <v>0</v>
      </c>
      <c r="L36" s="102" t="n">
        <f aca="false">SUM(L33:L35)</f>
        <v>0</v>
      </c>
      <c r="M36" s="102" t="n">
        <f aca="false">SUM(M33:M35)</f>
        <v>0</v>
      </c>
      <c r="N36" s="102" t="n">
        <f aca="false">SUM(N33:N35)</f>
        <v>0</v>
      </c>
      <c r="O36" s="102" t="n">
        <f aca="false">SUM(O33:O35)</f>
        <v>0</v>
      </c>
      <c r="P36" s="102" t="n">
        <f aca="false">SUM(P33:P35)</f>
        <v>0</v>
      </c>
    </row>
    <row r="37" s="14" customFormat="true" ht="13.5" hidden="false" customHeight="true" outlineLevel="0" collapsed="false">
      <c r="A37" s="109" t="str">
        <f aca="false">+Text!A133</f>
        <v>Autres recettes d'exploitation</v>
      </c>
      <c r="B37" s="110"/>
      <c r="C37" s="110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20"/>
    </row>
    <row r="38" s="14" customFormat="true" ht="13.5" hidden="false" customHeight="true" outlineLevel="0" collapsed="false">
      <c r="A38" s="93" t="s">
        <v>3</v>
      </c>
      <c r="B38" s="95" t="str">
        <f aca="false">Text!A134</f>
        <v>travaux pour tiers et location de machines</v>
      </c>
      <c r="C38" s="95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7" t="n">
        <f aca="false">SUM(D38:O38)</f>
        <v>0</v>
      </c>
    </row>
    <row r="39" s="14" customFormat="true" ht="13.5" hidden="false" customHeight="true" outlineLevel="0" collapsed="false">
      <c r="A39" s="98" t="s">
        <v>3</v>
      </c>
      <c r="B39" s="79" t="str">
        <f aca="false">Text!A135</f>
        <v>paiements directs</v>
      </c>
      <c r="C39" s="79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2" t="n">
        <f aca="false">SUM(D39:O39)</f>
        <v>0</v>
      </c>
    </row>
    <row r="40" s="14" customFormat="true" ht="13.5" hidden="false" customHeight="true" outlineLevel="0" collapsed="false">
      <c r="A40" s="98" t="s">
        <v>3</v>
      </c>
      <c r="B40" s="79" t="str">
        <f aca="false">Text!A232</f>
        <v>activités annexes</v>
      </c>
      <c r="C40" s="79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2" t="n">
        <f aca="false">SUM(D40:O40)</f>
        <v>0</v>
      </c>
    </row>
    <row r="41" s="14" customFormat="true" ht="13.5" hidden="false" customHeight="true" outlineLevel="0" collapsed="false">
      <c r="A41" s="98" t="s">
        <v>3</v>
      </c>
      <c r="B41" s="121" t="str">
        <f aca="false">Text!A233</f>
        <v>recettes des immeubles</v>
      </c>
      <c r="C41" s="79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2" t="n">
        <f aca="false">SUM(D41:O41)</f>
        <v>0</v>
      </c>
    </row>
    <row r="42" s="14" customFormat="true" ht="13.5" hidden="false" customHeight="true" outlineLevel="0" collapsed="false">
      <c r="A42" s="98" t="s">
        <v>3</v>
      </c>
      <c r="B42" s="99" t="s">
        <v>5</v>
      </c>
      <c r="C42" s="79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2" t="n">
        <f aca="false">SUM(D42:O42)</f>
        <v>0</v>
      </c>
    </row>
    <row r="43" s="14" customFormat="true" ht="13.5" hidden="false" customHeight="true" outlineLevel="0" collapsed="false">
      <c r="A43" s="98" t="s">
        <v>3</v>
      </c>
      <c r="B43" s="99"/>
      <c r="C43" s="79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2" t="n">
        <f aca="false">SUM(D43:O43)</f>
        <v>0</v>
      </c>
    </row>
    <row r="44" s="90" customFormat="true" ht="13.5" hidden="false" customHeight="true" outlineLevel="0" collapsed="false">
      <c r="A44" s="100"/>
      <c r="B44" s="101" t="str">
        <f aca="false">Text!A138</f>
        <v>Total autres recettes d'exploitation</v>
      </c>
      <c r="C44" s="101"/>
      <c r="D44" s="102" t="n">
        <f aca="false">SUM(D38:D43)</f>
        <v>0</v>
      </c>
      <c r="E44" s="102" t="n">
        <f aca="false">SUM(E38:E43)</f>
        <v>0</v>
      </c>
      <c r="F44" s="102" t="n">
        <f aca="false">SUM(F38:F43)</f>
        <v>0</v>
      </c>
      <c r="G44" s="102" t="n">
        <f aca="false">SUM(G38:G43)</f>
        <v>0</v>
      </c>
      <c r="H44" s="102" t="n">
        <f aca="false">SUM(H38:H43)</f>
        <v>0</v>
      </c>
      <c r="I44" s="102" t="n">
        <f aca="false">SUM(I38:I43)</f>
        <v>0</v>
      </c>
      <c r="J44" s="102" t="n">
        <f aca="false">SUM(J38:J43)</f>
        <v>0</v>
      </c>
      <c r="K44" s="102" t="n">
        <f aca="false">SUM(K38:K43)</f>
        <v>0</v>
      </c>
      <c r="L44" s="102" t="n">
        <f aca="false">SUM(L38:L43)</f>
        <v>0</v>
      </c>
      <c r="M44" s="102" t="n">
        <f aca="false">SUM(M38:M43)</f>
        <v>0</v>
      </c>
      <c r="N44" s="102" t="n">
        <f aca="false">SUM(N38:N43)</f>
        <v>0</v>
      </c>
      <c r="O44" s="102" t="n">
        <f aca="false">SUM(O38:O43)</f>
        <v>0</v>
      </c>
      <c r="P44" s="102" t="n">
        <f aca="false">SUM(P38:P43)</f>
        <v>0</v>
      </c>
    </row>
    <row r="45" s="90" customFormat="true" ht="13.5" hidden="false" customHeight="true" outlineLevel="0" collapsed="false">
      <c r="A45" s="122"/>
      <c r="B45" s="105"/>
      <c r="C45" s="105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</row>
    <row r="46" s="14" customFormat="true" ht="13.5" hidden="false" customHeight="true" outlineLevel="0" collapsed="false">
      <c r="A46" s="90" t="str">
        <f aca="false">+Text!A140</f>
        <v>Revenus accessoires privés:</v>
      </c>
      <c r="B46" s="91"/>
      <c r="C46" s="91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123"/>
    </row>
    <row r="47" s="14" customFormat="true" ht="13.5" hidden="false" customHeight="true" outlineLevel="0" collapsed="false">
      <c r="A47" s="93" t="s">
        <v>3</v>
      </c>
      <c r="B47" s="124" t="str">
        <f aca="false">Text!A142</f>
        <v>allocations familiales</v>
      </c>
      <c r="C47" s="95"/>
      <c r="D47" s="96"/>
      <c r="E47" s="96"/>
      <c r="F47" s="96"/>
      <c r="G47" s="96"/>
      <c r="H47" s="96"/>
      <c r="I47" s="96"/>
      <c r="J47" s="96"/>
      <c r="K47" s="125"/>
      <c r="L47" s="96"/>
      <c r="M47" s="96"/>
      <c r="N47" s="96"/>
      <c r="O47" s="96"/>
      <c r="P47" s="97" t="n">
        <f aca="false">SUM(D47:O47)</f>
        <v>0</v>
      </c>
    </row>
    <row r="48" s="14" customFormat="true" ht="13.5" hidden="false" customHeight="true" outlineLevel="0" collapsed="false">
      <c r="A48" s="98" t="s">
        <v>3</v>
      </c>
      <c r="B48" s="121" t="str">
        <f aca="false">Text!A145</f>
        <v>salaires d'activités dépendantes </v>
      </c>
      <c r="C48" s="79"/>
      <c r="D48" s="81"/>
      <c r="E48" s="81"/>
      <c r="F48" s="81"/>
      <c r="G48" s="81"/>
      <c r="H48" s="81"/>
      <c r="I48" s="81"/>
      <c r="J48" s="81"/>
      <c r="K48" s="126"/>
      <c r="L48" s="81"/>
      <c r="M48" s="81"/>
      <c r="N48" s="81"/>
      <c r="O48" s="81"/>
      <c r="P48" s="82" t="n">
        <f aca="false">SUM(D48:O48)</f>
        <v>0</v>
      </c>
    </row>
    <row r="49" s="14" customFormat="true" ht="13.5" hidden="false" customHeight="true" outlineLevel="0" collapsed="false">
      <c r="A49" s="98" t="s">
        <v>3</v>
      </c>
      <c r="B49" s="99" t="str">
        <f aca="false">Text!A141</f>
        <v>locations privées</v>
      </c>
      <c r="C49" s="79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2" t="n">
        <f aca="false">SUM(D49:O49)</f>
        <v>0</v>
      </c>
    </row>
    <row r="50" s="14" customFormat="true" ht="13.5" hidden="false" customHeight="true" outlineLevel="0" collapsed="false">
      <c r="A50" s="98" t="s">
        <v>3</v>
      </c>
      <c r="B50" s="99" t="str">
        <f aca="false">Text!A143</f>
        <v>autres revenus d'indépendant</v>
      </c>
      <c r="C50" s="79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2" t="n">
        <f aca="false">SUM(D50:O50)</f>
        <v>0</v>
      </c>
    </row>
    <row r="51" s="90" customFormat="true" ht="13.5" hidden="false" customHeight="true" outlineLevel="0" collapsed="false">
      <c r="A51" s="100"/>
      <c r="B51" s="101" t="str">
        <f aca="false">Text!A144</f>
        <v>Total revenus accessoires privés</v>
      </c>
      <c r="C51" s="101"/>
      <c r="D51" s="102" t="n">
        <f aca="false">SUM(D47:D50)</f>
        <v>0</v>
      </c>
      <c r="E51" s="102" t="n">
        <f aca="false">SUM(E47:E50)</f>
        <v>0</v>
      </c>
      <c r="F51" s="102" t="n">
        <f aca="false">SUM(F47:F50)</f>
        <v>0</v>
      </c>
      <c r="G51" s="102" t="n">
        <f aca="false">SUM(G47:G50)</f>
        <v>0</v>
      </c>
      <c r="H51" s="102" t="n">
        <f aca="false">SUM(H47:H50)</f>
        <v>0</v>
      </c>
      <c r="I51" s="102" t="n">
        <f aca="false">SUM(I47:I50)</f>
        <v>0</v>
      </c>
      <c r="J51" s="102" t="n">
        <f aca="false">SUM(J47:J50)</f>
        <v>0</v>
      </c>
      <c r="K51" s="102" t="n">
        <f aca="false">SUM(K47:K50)</f>
        <v>0</v>
      </c>
      <c r="L51" s="102" t="n">
        <f aca="false">SUM(L47:L50)</f>
        <v>0</v>
      </c>
      <c r="M51" s="102" t="n">
        <f aca="false">SUM(M47:M50)</f>
        <v>0</v>
      </c>
      <c r="N51" s="102" t="n">
        <f aca="false">SUM(N47:N50)</f>
        <v>0</v>
      </c>
      <c r="O51" s="102" t="n">
        <f aca="false">SUM(O47:O50)</f>
        <v>0</v>
      </c>
      <c r="P51" s="102" t="n">
        <f aca="false">SUM(P47:P50)</f>
        <v>0</v>
      </c>
    </row>
    <row r="52" s="14" customFormat="true" ht="15" hidden="false" customHeight="true" outlineLevel="0" collapsed="false">
      <c r="A52" s="127" t="str">
        <f aca="false">+Text!A146</f>
        <v>Total recettes courantes</v>
      </c>
      <c r="B52" s="128"/>
      <c r="C52" s="128"/>
      <c r="D52" s="129" t="n">
        <f aca="false">D19+D24+D31+D36+D44+D51</f>
        <v>0</v>
      </c>
      <c r="E52" s="129" t="n">
        <f aca="false">E19+E24+E31+E36+E44+E51</f>
        <v>0</v>
      </c>
      <c r="F52" s="129" t="n">
        <f aca="false">F19+F24+F31+F36+F44+F51</f>
        <v>0</v>
      </c>
      <c r="G52" s="129" t="n">
        <f aca="false">G19+G24+G31+G36+G44+G51</f>
        <v>0</v>
      </c>
      <c r="H52" s="129" t="n">
        <f aca="false">H19+H24+H31+H36+H44+H51</f>
        <v>0</v>
      </c>
      <c r="I52" s="129" t="n">
        <f aca="false">I19+I24+I31+I36+I44+I51</f>
        <v>0</v>
      </c>
      <c r="J52" s="129" t="n">
        <f aca="false">J19+J24+J31+J36+J44+J51</f>
        <v>0</v>
      </c>
      <c r="K52" s="129" t="n">
        <f aca="false">K19+K24+K31+K36+K44+K51</f>
        <v>0</v>
      </c>
      <c r="L52" s="129" t="n">
        <f aca="false">L19+L24+L31+L36+L44+L51</f>
        <v>0</v>
      </c>
      <c r="M52" s="129" t="n">
        <f aca="false">M19+M24+M31+M36+M44+M51</f>
        <v>0</v>
      </c>
      <c r="N52" s="129" t="n">
        <f aca="false">N19+N24+N31+N36+N44+N51</f>
        <v>0</v>
      </c>
      <c r="O52" s="129" t="n">
        <f aca="false">O19+O24+O31+O36+O44+O51</f>
        <v>0</v>
      </c>
      <c r="P52" s="129" t="n">
        <f aca="false">P19+P24+P31+P36+P44+P51</f>
        <v>0</v>
      </c>
    </row>
    <row r="53" s="14" customFormat="true" ht="7.5" hidden="false" customHeight="true" outlineLevel="0" collapsed="false"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</row>
    <row r="54" s="14" customFormat="true" ht="15.75" hidden="false" customHeight="true" outlineLevel="0" collapsed="false">
      <c r="A54" s="130" t="str">
        <f aca="false">+Text!A147</f>
        <v>Opérations de désinvestissements et financières :</v>
      </c>
      <c r="B54" s="91"/>
      <c r="C54" s="91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</row>
    <row r="55" s="14" customFormat="true" ht="13.5" hidden="false" customHeight="true" outlineLevel="0" collapsed="false">
      <c r="A55" s="93" t="s">
        <v>3</v>
      </c>
      <c r="B55" s="95" t="str">
        <f aca="false">Text!A148</f>
        <v>désinvestissements</v>
      </c>
      <c r="C55" s="95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131" t="n">
        <f aca="false">SUM(D55:O55)</f>
        <v>0</v>
      </c>
    </row>
    <row r="56" s="14" customFormat="true" ht="13.5" hidden="false" customHeight="true" outlineLevel="0" collapsed="false">
      <c r="A56" s="98" t="s">
        <v>3</v>
      </c>
      <c r="B56" s="79" t="str">
        <f aca="false">Text!A154</f>
        <v>contribution à l'investissement</v>
      </c>
      <c r="C56" s="79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2" t="n">
        <f aca="false">SUM(D56:O56)</f>
        <v>0</v>
      </c>
    </row>
    <row r="57" s="14" customFormat="true" ht="13.5" hidden="false" customHeight="true" outlineLevel="0" collapsed="false">
      <c r="A57" s="98" t="s">
        <v>3</v>
      </c>
      <c r="B57" s="79" t="str">
        <f aca="false">Text!A150</f>
        <v>nouveaux emprunts</v>
      </c>
      <c r="C57" s="79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2" t="n">
        <f aca="false">SUM(D57:O57)</f>
        <v>0</v>
      </c>
    </row>
    <row r="58" s="14" customFormat="true" ht="13.5" hidden="false" customHeight="true" outlineLevel="0" collapsed="false">
      <c r="A58" s="98" t="s">
        <v>3</v>
      </c>
      <c r="B58" s="79" t="str">
        <f aca="false">Text!A151</f>
        <v>apports du privé</v>
      </c>
      <c r="C58" s="79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2" t="n">
        <f aca="false">SUM(D58:O58)</f>
        <v>0</v>
      </c>
    </row>
    <row r="59" s="14" customFormat="true" ht="13.5" hidden="false" customHeight="true" outlineLevel="0" collapsed="false">
      <c r="A59" s="98" t="s">
        <v>3</v>
      </c>
      <c r="B59" s="99"/>
      <c r="C59" s="79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2" t="n">
        <f aca="false">SUM(D59:O59)</f>
        <v>0</v>
      </c>
    </row>
    <row r="60" s="14" customFormat="true" ht="13.5" hidden="false" customHeight="true" outlineLevel="0" collapsed="false">
      <c r="A60" s="98" t="s">
        <v>3</v>
      </c>
      <c r="B60" s="99"/>
      <c r="C60" s="79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2" t="n">
        <f aca="false">SUM(D60:O60)</f>
        <v>0</v>
      </c>
    </row>
    <row r="61" s="14" customFormat="true" ht="15.75" hidden="false" customHeight="true" outlineLevel="0" collapsed="false">
      <c r="A61" s="127" t="str">
        <f aca="false">+Text!A156</f>
        <v>Total op. désinvestis., op. financières</v>
      </c>
      <c r="B61" s="132"/>
      <c r="C61" s="132"/>
      <c r="D61" s="129" t="n">
        <f aca="false">SUM(D55:D60)</f>
        <v>0</v>
      </c>
      <c r="E61" s="129" t="n">
        <f aca="false">SUM(E55:E60)</f>
        <v>0</v>
      </c>
      <c r="F61" s="129" t="n">
        <f aca="false">SUM(F55:F60)</f>
        <v>0</v>
      </c>
      <c r="G61" s="129" t="n">
        <f aca="false">SUM(G55:G60)</f>
        <v>0</v>
      </c>
      <c r="H61" s="129" t="n">
        <f aca="false">SUM(H55:H60)</f>
        <v>0</v>
      </c>
      <c r="I61" s="129" t="n">
        <f aca="false">SUM(I55:I60)</f>
        <v>0</v>
      </c>
      <c r="J61" s="129" t="n">
        <f aca="false">SUM(J55:J60)</f>
        <v>0</v>
      </c>
      <c r="K61" s="129" t="n">
        <f aca="false">SUM(K55:K60)</f>
        <v>0</v>
      </c>
      <c r="L61" s="129" t="n">
        <f aca="false">SUM(L55:L60)</f>
        <v>0</v>
      </c>
      <c r="M61" s="129" t="n">
        <f aca="false">SUM(M55:M60)</f>
        <v>0</v>
      </c>
      <c r="N61" s="129" t="n">
        <f aca="false">SUM(N55:N60)</f>
        <v>0</v>
      </c>
      <c r="O61" s="129" t="n">
        <f aca="false">SUM(O55:O60)</f>
        <v>0</v>
      </c>
      <c r="P61" s="82" t="n">
        <f aca="false">SUM(D61:O61)</f>
        <v>0</v>
      </c>
    </row>
    <row r="62" s="14" customFormat="true" ht="6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6"/>
      <c r="O62" s="85"/>
      <c r="P62" s="86"/>
    </row>
    <row r="63" s="14" customFormat="true" ht="21" hidden="false" customHeight="true" outlineLevel="0" collapsed="false">
      <c r="A63" s="133" t="str">
        <f aca="false">+Text!A157</f>
        <v>Total recettes</v>
      </c>
      <c r="B63" s="134"/>
      <c r="C63" s="134"/>
      <c r="D63" s="135" t="n">
        <f aca="false">D52+D61</f>
        <v>0</v>
      </c>
      <c r="E63" s="135" t="n">
        <f aca="false">E52+E61</f>
        <v>0</v>
      </c>
      <c r="F63" s="135" t="n">
        <f aca="false">F52+F61</f>
        <v>0</v>
      </c>
      <c r="G63" s="135" t="n">
        <f aca="false">G52+G61</f>
        <v>0</v>
      </c>
      <c r="H63" s="135" t="n">
        <f aca="false">H52+H61</f>
        <v>0</v>
      </c>
      <c r="I63" s="135" t="n">
        <f aca="false">I52+I61</f>
        <v>0</v>
      </c>
      <c r="J63" s="135" t="n">
        <f aca="false">J52+J61</f>
        <v>0</v>
      </c>
      <c r="K63" s="135" t="n">
        <f aca="false">K52+K61</f>
        <v>0</v>
      </c>
      <c r="L63" s="135" t="n">
        <f aca="false">L52+L61</f>
        <v>0</v>
      </c>
      <c r="M63" s="135" t="n">
        <f aca="false">M52+M61</f>
        <v>0</v>
      </c>
      <c r="N63" s="135" t="n">
        <f aca="false">N52+N61</f>
        <v>0</v>
      </c>
      <c r="O63" s="135" t="n">
        <f aca="false">O52+O61</f>
        <v>0</v>
      </c>
      <c r="P63" s="135" t="n">
        <f aca="false">P52+P61</f>
        <v>0</v>
      </c>
    </row>
    <row r="64" s="14" customFormat="true" ht="7.5" hidden="false" customHeight="true" outlineLevel="0" collapsed="false"/>
    <row r="65" s="14" customFormat="true" ht="13.5" hidden="false" customHeight="true" outlineLevel="0" collapsed="false">
      <c r="P65" s="65" t="str">
        <f aca="false">Text!A193</f>
        <v>Version 3.1 - en collaboration avec Grangeneuve</v>
      </c>
    </row>
    <row r="66" s="14" customFormat="true" ht="13.5" hidden="false" customHeight="true" outlineLevel="0" collapsed="false"/>
    <row r="67" s="14" customFormat="true" ht="13.5" hidden="false" customHeight="true" outlineLevel="0" collapsed="false"/>
    <row r="68" s="14" customFormat="true" ht="13.5" hidden="false" customHeight="true" outlineLevel="0" collapsed="false"/>
    <row r="69" s="14" customFormat="true" ht="13.5" hidden="false" customHeight="true" outlineLevel="0" collapsed="false"/>
    <row r="70" s="14" customFormat="true" ht="13.5" hidden="false" customHeight="true" outlineLevel="0" collapsed="false"/>
    <row r="71" s="14" customFormat="true" ht="13.5" hidden="false" customHeight="true" outlineLevel="0" collapsed="false"/>
    <row r="72" s="14" customFormat="true" ht="13.5" hidden="false" customHeight="true" outlineLevel="0" collapsed="false"/>
    <row r="73" s="14" customFormat="true" ht="13.5" hidden="false" customHeight="true" outlineLevel="0" collapsed="false"/>
    <row r="74" s="14" customFormat="true" ht="13.5" hidden="false" customHeight="true" outlineLevel="0" collapsed="false"/>
    <row r="75" s="14" customFormat="true" ht="13.5" hidden="false" customHeight="true" outlineLevel="0" collapsed="false"/>
    <row r="76" s="14" customFormat="true" ht="13.5" hidden="false" customHeight="true" outlineLevel="0" collapsed="false"/>
    <row r="77" s="14" customFormat="true" ht="13.5" hidden="false" customHeight="true" outlineLevel="0" collapsed="false"/>
    <row r="78" s="14" customFormat="true" ht="13.5" hidden="false" customHeight="true" outlineLevel="0" collapsed="false"/>
    <row r="79" s="14" customFormat="true" ht="13.5" hidden="false" customHeight="true" outlineLevel="0" collapsed="false"/>
    <row r="80" s="14" customFormat="true" ht="13.5" hidden="false" customHeight="true" outlineLevel="0" collapsed="false"/>
    <row r="81" s="14" customFormat="true" ht="13.5" hidden="false" customHeight="true" outlineLevel="0" collapsed="false"/>
    <row r="82" s="14" customFormat="true" ht="13.5" hidden="false" customHeight="true" outlineLevel="0" collapsed="false"/>
    <row r="83" s="14" customFormat="true" ht="13.5" hidden="false" customHeight="true" outlineLevel="0" collapsed="false"/>
    <row r="84" s="14" customFormat="true" ht="13.5" hidden="false" customHeight="true" outlineLevel="0" collapsed="false"/>
    <row r="85" s="14" customFormat="true" ht="13.5" hidden="false" customHeight="true" outlineLevel="0" collapsed="false"/>
    <row r="86" s="14" customFormat="true" ht="13.5" hidden="false" customHeight="true" outlineLevel="0" collapsed="false"/>
    <row r="87" s="14" customFormat="true" ht="13.5" hidden="false" customHeight="true" outlineLevel="0" collapsed="false"/>
    <row r="88" s="14" customFormat="true" ht="13.5" hidden="false" customHeight="true" outlineLevel="0" collapsed="false"/>
    <row r="89" s="14" customFormat="true" ht="13.5" hidden="false" customHeight="true" outlineLevel="0" collapsed="false"/>
    <row r="90" s="14" customFormat="true" ht="13.5" hidden="false" customHeight="true" outlineLevel="0" collapsed="false"/>
    <row r="91" s="14" customFormat="true" ht="13.5" hidden="false" customHeight="true" outlineLevel="0" collapsed="false"/>
    <row r="92" s="14" customFormat="true" ht="13.5" hidden="false" customHeight="true" outlineLevel="0" collapsed="false"/>
    <row r="93" s="14" customFormat="true" ht="13.5" hidden="false" customHeight="true" outlineLevel="0" collapsed="false"/>
    <row r="94" s="14" customFormat="true" ht="13.5" hidden="false" customHeight="true" outlineLevel="0" collapsed="false"/>
    <row r="95" s="14" customFormat="true" ht="13.5" hidden="false" customHeight="true" outlineLevel="0" collapsed="false"/>
    <row r="96" s="14" customFormat="true" ht="13.5" hidden="false" customHeight="true" outlineLevel="0" collapsed="false"/>
    <row r="97" s="14" customFormat="true" ht="13.5" hidden="false" customHeight="true" outlineLevel="0" collapsed="false"/>
    <row r="98" s="14" customFormat="true" ht="13.5" hidden="false" customHeight="true" outlineLevel="0" collapsed="false"/>
    <row r="99" s="14" customFormat="true" ht="13.5" hidden="false" customHeight="true" outlineLevel="0" collapsed="false"/>
    <row r="100" s="14" customFormat="true" ht="13.5" hidden="false" customHeight="true" outlineLevel="0" collapsed="false"/>
    <row r="101" s="14" customFormat="true" ht="13.5" hidden="false" customHeight="true" outlineLevel="0" collapsed="false"/>
    <row r="102" s="14" customFormat="true" ht="13.5" hidden="false" customHeight="true" outlineLevel="0" collapsed="false"/>
    <row r="103" s="14" customFormat="true" ht="14.25" hidden="false" customHeight="false" outlineLevel="0" collapsed="false"/>
    <row r="104" s="14" customFormat="true" ht="14.25" hidden="false" customHeight="false" outlineLevel="0" collapsed="false"/>
    <row r="105" s="14" customFormat="true" ht="14.25" hidden="false" customHeight="false" outlineLevel="0" collapsed="false"/>
    <row r="106" s="14" customFormat="true" ht="14.25" hidden="false" customHeight="false" outlineLevel="0" collapsed="false"/>
    <row r="107" s="14" customFormat="true" ht="14.25" hidden="false" customHeight="false" outlineLevel="0" collapsed="false"/>
    <row r="108" s="14" customFormat="true" ht="14.25" hidden="false" customHeight="false" outlineLevel="0" collapsed="false"/>
    <row r="109" s="14" customFormat="true" ht="14.25" hidden="false" customHeight="false" outlineLevel="0" collapsed="false"/>
    <row r="110" s="14" customFormat="true" ht="14.25" hidden="false" customHeight="false" outlineLevel="0" collapsed="false"/>
    <row r="111" s="14" customFormat="true" ht="14.25" hidden="false" customHeight="false" outlineLevel="0" collapsed="false"/>
    <row r="112" s="14" customFormat="true" ht="14.25" hidden="false" customHeight="false" outlineLevel="0" collapsed="false"/>
    <row r="113" s="14" customFormat="true" ht="14.25" hidden="false" customHeight="false" outlineLevel="0" collapsed="false"/>
  </sheetData>
  <mergeCells count="1">
    <mergeCell ref="D4:O4"/>
  </mergeCells>
  <printOptions headings="false" gridLines="false" gridLinesSet="true" horizontalCentered="true" verticalCentered="true"/>
  <pageMargins left="0.315277777777778" right="0.39375" top="0.333333333333333" bottom="0.275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Helvetica-Narrow,Regular"AGRIDEA - TRESEX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C7" activeCellId="0" sqref="C7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85"/>
    <col collapsed="false" customWidth="true" hidden="false" outlineLevel="0" max="3" min="3" style="1" width="15.56"/>
    <col collapsed="false" customWidth="true" hidden="false" outlineLevel="0" max="15" min="4" style="1" width="13.28"/>
    <col collapsed="false" customWidth="true" hidden="false" outlineLevel="0" max="16" min="16" style="1" width="13.7"/>
    <col collapsed="false" customWidth="true" hidden="false" outlineLevel="0" max="17" min="17" style="1" width="19.42"/>
    <col collapsed="false" customWidth="true" hidden="false" outlineLevel="0" max="18" min="18" style="1" width="29.56"/>
    <col collapsed="false" customWidth="true" hidden="false" outlineLevel="0" max="19" min="19" style="136" width="21.85"/>
    <col collapsed="false" customWidth="true" hidden="false" outlineLevel="0" max="20" min="20" style="136" width="10.85"/>
    <col collapsed="false" customWidth="false" hidden="false" outlineLevel="0" max="257" min="21" style="136" width="10.7"/>
  </cols>
  <sheetData>
    <row r="1" s="139" customFormat="true" ht="39" hidden="false" customHeight="true" outlineLevel="0" collapsed="false">
      <c r="A1" s="2"/>
      <c r="B1" s="137"/>
      <c r="C1" s="137"/>
      <c r="D1" s="137"/>
      <c r="E1" s="137"/>
      <c r="F1" s="137"/>
      <c r="G1" s="138"/>
      <c r="H1" s="138"/>
      <c r="I1" s="138"/>
      <c r="J1" s="138"/>
      <c r="K1" s="5"/>
      <c r="L1" s="138"/>
      <c r="M1" s="138"/>
      <c r="N1" s="138"/>
      <c r="O1" s="138"/>
      <c r="P1" s="5" t="str">
        <f aca="false">+Text!A2</f>
        <v>BUDGET  DE  TRESORERIE</v>
      </c>
    </row>
    <row r="2" s="10" customFormat="true" ht="18.75" hidden="false" customHeight="true" outlineLevel="0" collapsed="false">
      <c r="A2" s="7" t="str">
        <f aca="false">+Text!A3</f>
        <v>Entreprise :</v>
      </c>
      <c r="C2" s="140" t="n">
        <f aca="false">Synthèse!C2</f>
        <v>0</v>
      </c>
      <c r="D2" s="140"/>
      <c r="E2" s="140"/>
      <c r="F2" s="140"/>
      <c r="I2" s="12" t="str">
        <f aca="false">+Text!A4</f>
        <v>Variante :</v>
      </c>
      <c r="J2" s="140" t="n">
        <f aca="false">Synthèse!M2</f>
        <v>0</v>
      </c>
      <c r="M2" s="14" t="str">
        <f aca="false">+Text!A5</f>
        <v>Date début de la 1ère période:</v>
      </c>
      <c r="N2" s="14"/>
      <c r="P2" s="141" t="n">
        <f aca="false">Synthèse!R2</f>
        <v>0</v>
      </c>
    </row>
    <row r="3" s="19" customFormat="true" ht="5.25" hidden="false" customHeight="true" outlineLevel="0" collapsed="false">
      <c r="A3" s="16"/>
      <c r="B3" s="17"/>
      <c r="C3" s="16"/>
      <c r="D3" s="16"/>
      <c r="E3" s="16"/>
      <c r="F3" s="16"/>
      <c r="G3" s="16"/>
      <c r="H3" s="16"/>
      <c r="I3" s="16"/>
      <c r="J3" s="18"/>
      <c r="K3" s="18"/>
      <c r="L3" s="16"/>
      <c r="M3" s="16"/>
      <c r="N3" s="16"/>
      <c r="O3" s="16"/>
      <c r="P3" s="16"/>
    </row>
    <row r="4" s="142" customFormat="true" ht="20.25" hidden="false" customHeight="true" outlineLevel="0" collapsed="false">
      <c r="A4" s="70"/>
      <c r="B4" s="71"/>
      <c r="C4" s="71"/>
      <c r="D4" s="72" t="str">
        <f aca="false">+Text!A6</f>
        <v>Mois</v>
      </c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14"/>
      <c r="Q4" s="14"/>
      <c r="R4" s="14"/>
    </row>
    <row r="5" s="144" customFormat="true" ht="24" hidden="false" customHeight="true" outlineLevel="0" collapsed="false">
      <c r="A5" s="143" t="str">
        <f aca="false">+Text!A22</f>
        <v>Dépenses</v>
      </c>
      <c r="B5" s="76"/>
      <c r="C5" s="73" t="str">
        <f aca="false">+Text!A7</f>
        <v>Situation début</v>
      </c>
      <c r="D5" s="74" t="str">
        <f aca="false">+Text!A9</f>
        <v>Janv.</v>
      </c>
      <c r="E5" s="75" t="str">
        <f aca="false">+Text!A10</f>
        <v>Fév.</v>
      </c>
      <c r="F5" s="75" t="str">
        <f aca="false">+Text!A11</f>
        <v>Mars</v>
      </c>
      <c r="G5" s="75" t="str">
        <f aca="false">+Text!A12</f>
        <v>Avril</v>
      </c>
      <c r="H5" s="75" t="str">
        <f aca="false">+Text!A13</f>
        <v>Mai</v>
      </c>
      <c r="I5" s="75" t="str">
        <f aca="false">+Text!A14</f>
        <v>Juin</v>
      </c>
      <c r="J5" s="75" t="str">
        <f aca="false">+Text!A15</f>
        <v>Juillet</v>
      </c>
      <c r="K5" s="75" t="str">
        <f aca="false">+Text!A16</f>
        <v>Août</v>
      </c>
      <c r="L5" s="75" t="str">
        <f aca="false">+Text!A17</f>
        <v>Sep.</v>
      </c>
      <c r="M5" s="75" t="str">
        <f aca="false">+Text!A18</f>
        <v>Oct.</v>
      </c>
      <c r="N5" s="75" t="str">
        <f aca="false">+Text!A19</f>
        <v>Nov.</v>
      </c>
      <c r="O5" s="75" t="str">
        <f aca="false">+Text!A20</f>
        <v>Déc.</v>
      </c>
      <c r="P5" s="75" t="str">
        <f aca="false">+Text!A21</f>
        <v>Total </v>
      </c>
      <c r="Q5" s="76"/>
      <c r="R5" s="76"/>
    </row>
    <row r="6" s="145" customFormat="true" ht="6.75" hidden="false" customHeight="true" outlineLevel="0" collapsed="false">
      <c r="A6" s="77"/>
      <c r="B6" s="77"/>
      <c r="C6" s="77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7"/>
      <c r="R6" s="77"/>
    </row>
    <row r="7" s="142" customFormat="true" ht="14.25" hidden="false" customHeight="false" outlineLevel="0" collapsed="false">
      <c r="A7" s="79" t="str">
        <f aca="false">Text!A181</f>
        <v>Créanciers</v>
      </c>
      <c r="B7" s="79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82" t="n">
        <f aca="false">SUM(D7:O7)</f>
        <v>0</v>
      </c>
      <c r="Q7" s="14"/>
      <c r="R7" s="14"/>
    </row>
    <row r="8" s="142" customFormat="true" ht="6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s="142" customFormat="true" ht="18.75" hidden="false" customHeight="false" outlineLevel="0" collapsed="false">
      <c r="A9" s="130" t="str">
        <f aca="false">+Text!A24</f>
        <v>Dépenses courantes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s="142" customFormat="true" ht="6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s="142" customFormat="true" ht="15" hidden="false" customHeight="true" outlineLevel="0" collapsed="false">
      <c r="A11" s="90" t="str">
        <f aca="false">+Text!A25</f>
        <v>Cultures</v>
      </c>
      <c r="B11" s="91"/>
      <c r="C11" s="91"/>
      <c r="D11" s="147" t="s">
        <v>6</v>
      </c>
      <c r="E11" s="148" t="s">
        <v>6</v>
      </c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9"/>
      <c r="Q11" s="14"/>
      <c r="R11" s="14"/>
    </row>
    <row r="12" s="142" customFormat="true" ht="15" hidden="false" customHeight="false" outlineLevel="0" collapsed="false">
      <c r="A12" s="93" t="s">
        <v>3</v>
      </c>
      <c r="B12" s="94" t="str">
        <f aca="false">Text!A26</f>
        <v>semences/plants</v>
      </c>
      <c r="C12" s="95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97" t="n">
        <f aca="false">SUM(D12:O12)</f>
        <v>0</v>
      </c>
      <c r="Q12" s="14"/>
      <c r="R12" s="14"/>
    </row>
    <row r="13" s="142" customFormat="true" ht="14.25" hidden="false" customHeight="false" outlineLevel="0" collapsed="false">
      <c r="A13" s="98" t="s">
        <v>3</v>
      </c>
      <c r="B13" s="99" t="str">
        <f aca="false">Text!A27</f>
        <v>engrais</v>
      </c>
      <c r="C13" s="79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2" t="n">
        <f aca="false">SUM(D13:O13)</f>
        <v>0</v>
      </c>
      <c r="Q13" s="14"/>
      <c r="R13" s="14"/>
    </row>
    <row r="14" s="142" customFormat="true" ht="14.25" hidden="false" customHeight="false" outlineLevel="0" collapsed="false">
      <c r="A14" s="98" t="s">
        <v>3</v>
      </c>
      <c r="B14" s="99" t="str">
        <f aca="false">Text!A28</f>
        <v>phytosanitaires</v>
      </c>
      <c r="C14" s="79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2" t="n">
        <f aca="false">SUM(D14:O14)</f>
        <v>0</v>
      </c>
      <c r="Q14" s="14"/>
      <c r="R14" s="14"/>
    </row>
    <row r="15" s="142" customFormat="true" ht="14.25" hidden="false" customHeight="false" outlineLevel="0" collapsed="false">
      <c r="A15" s="98" t="s">
        <v>3</v>
      </c>
      <c r="B15" s="99" t="str">
        <f aca="false">Text!A29</f>
        <v>autres dépenses culture</v>
      </c>
      <c r="C15" s="79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2" t="n">
        <f aca="false">SUM(D15:O15)</f>
        <v>0</v>
      </c>
      <c r="Q15" s="14"/>
      <c r="R15" s="14"/>
    </row>
    <row r="16" s="142" customFormat="true" ht="14.25" hidden="false" customHeight="false" outlineLevel="0" collapsed="false">
      <c r="A16" s="98" t="s">
        <v>3</v>
      </c>
      <c r="B16" s="99" t="str">
        <f aca="false">Text!A91</f>
        <v>divers</v>
      </c>
      <c r="C16" s="79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2" t="n">
        <f aca="false">SUM(D16:O16)</f>
        <v>0</v>
      </c>
      <c r="Q16" s="14"/>
      <c r="R16" s="14"/>
    </row>
    <row r="17" s="153" customFormat="true" ht="15" hidden="false" customHeight="false" outlineLevel="0" collapsed="false">
      <c r="A17" s="151"/>
      <c r="B17" s="101" t="str">
        <f aca="false">Text!A120</f>
        <v>Total cultures</v>
      </c>
      <c r="C17" s="101"/>
      <c r="D17" s="102" t="n">
        <f aca="false">SUM(D12:D16)</f>
        <v>0</v>
      </c>
      <c r="E17" s="102" t="n">
        <f aca="false">SUM(E12:E16)</f>
        <v>0</v>
      </c>
      <c r="F17" s="102" t="n">
        <f aca="false">SUM(F12:F16)</f>
        <v>0</v>
      </c>
      <c r="G17" s="102" t="n">
        <f aca="false">SUM(G12:G16)</f>
        <v>0</v>
      </c>
      <c r="H17" s="102" t="n">
        <f aca="false">SUM(H12:H16)</f>
        <v>0</v>
      </c>
      <c r="I17" s="102" t="n">
        <f aca="false">SUM(I12:I16)</f>
        <v>0</v>
      </c>
      <c r="J17" s="102" t="n">
        <f aca="false">SUM(J12:J16)</f>
        <v>0</v>
      </c>
      <c r="K17" s="102" t="n">
        <f aca="false">SUM(K12:K16)</f>
        <v>0</v>
      </c>
      <c r="L17" s="102" t="n">
        <f aca="false">SUM(L12:L16)</f>
        <v>0</v>
      </c>
      <c r="M17" s="102" t="n">
        <f aca="false">SUM(M12:M16)</f>
        <v>0</v>
      </c>
      <c r="N17" s="102" t="n">
        <f aca="false">SUM(N12:N16)</f>
        <v>0</v>
      </c>
      <c r="O17" s="102" t="n">
        <f aca="false">SUM(O12:O16)</f>
        <v>0</v>
      </c>
      <c r="P17" s="102" t="n">
        <f aca="false">SUM(P12:P16)</f>
        <v>0</v>
      </c>
      <c r="Q17" s="152"/>
      <c r="R17" s="152"/>
    </row>
    <row r="18" s="142" customFormat="true" ht="15.75" hidden="false" customHeight="false" outlineLevel="0" collapsed="false">
      <c r="A18" s="109" t="str">
        <f aca="false">Text!A130</f>
        <v>Productions animales</v>
      </c>
      <c r="B18" s="110"/>
      <c r="C18" s="110"/>
      <c r="D18" s="154" t="s">
        <v>6</v>
      </c>
      <c r="E18" s="88" t="s">
        <v>6</v>
      </c>
      <c r="F18" s="88"/>
      <c r="G18" s="88"/>
      <c r="H18" s="88"/>
      <c r="I18" s="88"/>
      <c r="J18" s="88"/>
      <c r="K18" s="88"/>
      <c r="L18" s="88"/>
      <c r="M18" s="88"/>
      <c r="N18" s="88" t="s">
        <v>6</v>
      </c>
      <c r="O18" s="88" t="s">
        <v>6</v>
      </c>
      <c r="P18" s="155"/>
      <c r="Q18" s="14"/>
      <c r="R18" s="14"/>
    </row>
    <row r="19" s="142" customFormat="true" ht="15" hidden="false" customHeight="false" outlineLevel="0" collapsed="false">
      <c r="A19" s="93" t="s">
        <v>3</v>
      </c>
      <c r="B19" s="94" t="str">
        <f aca="false">Text!A127</f>
        <v>achat d'animaux</v>
      </c>
      <c r="C19" s="156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97" t="n">
        <f aca="false">SUM(D19:O19)</f>
        <v>0</v>
      </c>
      <c r="Q19" s="14"/>
      <c r="R19" s="14"/>
    </row>
    <row r="20" s="142" customFormat="true" ht="15" hidden="false" customHeight="false" outlineLevel="0" collapsed="false">
      <c r="A20" s="98" t="s">
        <v>3</v>
      </c>
      <c r="B20" s="99" t="str">
        <f aca="false">Text!A34</f>
        <v>fourrages grossiers</v>
      </c>
      <c r="C20" s="157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2" t="n">
        <f aca="false">SUM(D20:O20)</f>
        <v>0</v>
      </c>
      <c r="Q20" s="14"/>
      <c r="R20" s="158"/>
    </row>
    <row r="21" s="142" customFormat="true" ht="14.25" hidden="false" customHeight="false" outlineLevel="0" collapsed="false">
      <c r="A21" s="98" t="s">
        <v>3</v>
      </c>
      <c r="B21" s="99" t="str">
        <f aca="false">Text!A35</f>
        <v>aliments concentrés</v>
      </c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2" t="n">
        <f aca="false">SUM(D21:O21)</f>
        <v>0</v>
      </c>
      <c r="Q21" s="14"/>
      <c r="R21" s="14"/>
    </row>
    <row r="22" s="142" customFormat="true" ht="14.25" hidden="false" customHeight="false" outlineLevel="0" collapsed="false">
      <c r="A22" s="98" t="s">
        <v>3</v>
      </c>
      <c r="B22" s="99" t="str">
        <f aca="false">Text!A36</f>
        <v>vétérinaire</v>
      </c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2" t="n">
        <f aca="false">SUM(D22:O22)</f>
        <v>0</v>
      </c>
      <c r="Q22" s="14"/>
      <c r="R22" s="14"/>
    </row>
    <row r="23" s="142" customFormat="true" ht="14.25" hidden="false" customHeight="false" outlineLevel="0" collapsed="false">
      <c r="A23" s="98" t="s">
        <v>3</v>
      </c>
      <c r="B23" s="99" t="str">
        <f aca="false">Text!A37</f>
        <v>inséminations</v>
      </c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2" t="n">
        <f aca="false">SUM(D23:O23)</f>
        <v>0</v>
      </c>
      <c r="Q23" s="14"/>
      <c r="R23" s="14"/>
    </row>
    <row r="24" s="142" customFormat="true" ht="14.25" hidden="false" customHeight="false" outlineLevel="0" collapsed="false">
      <c r="A24" s="98" t="s">
        <v>3</v>
      </c>
      <c r="B24" s="99" t="str">
        <f aca="false">Text!A38</f>
        <v>estivage</v>
      </c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2" t="n">
        <f aca="false">SUM(D24:O24)</f>
        <v>0</v>
      </c>
      <c r="Q24" s="14"/>
      <c r="R24" s="14"/>
    </row>
    <row r="25" s="142" customFormat="true" ht="14.25" hidden="false" customHeight="false" outlineLevel="0" collapsed="false">
      <c r="A25" s="98" t="s">
        <v>3</v>
      </c>
      <c r="B25" s="99" t="str">
        <f aca="false">Text!A91</f>
        <v>divers</v>
      </c>
      <c r="C25" s="79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2" t="n">
        <f aca="false">SUM(D25:O25)</f>
        <v>0</v>
      </c>
      <c r="Q25" s="14"/>
      <c r="R25" s="14"/>
    </row>
    <row r="26" s="153" customFormat="true" ht="15" hidden="false" customHeight="false" outlineLevel="0" collapsed="false">
      <c r="A26" s="151"/>
      <c r="B26" s="101" t="str">
        <f aca="false">Text!A131</f>
        <v>Total productions animales</v>
      </c>
      <c r="C26" s="101"/>
      <c r="D26" s="102" t="n">
        <f aca="false">SUM(D19:D25)</f>
        <v>0</v>
      </c>
      <c r="E26" s="102" t="n">
        <f aca="false">SUM(E19:E25)</f>
        <v>0</v>
      </c>
      <c r="F26" s="102" t="n">
        <f aca="false">SUM(F19:F25)</f>
        <v>0</v>
      </c>
      <c r="G26" s="102" t="n">
        <f aca="false">SUM(G19:G25)</f>
        <v>0</v>
      </c>
      <c r="H26" s="102" t="n">
        <f aca="false">SUM(H19:H25)</f>
        <v>0</v>
      </c>
      <c r="I26" s="102" t="n">
        <f aca="false">SUM(I19:I25)</f>
        <v>0</v>
      </c>
      <c r="J26" s="102" t="n">
        <f aca="false">SUM(J19:J25)</f>
        <v>0</v>
      </c>
      <c r="K26" s="102" t="n">
        <f aca="false">SUM(K19:K25)</f>
        <v>0</v>
      </c>
      <c r="L26" s="102" t="n">
        <f aca="false">SUM(L19:L25)</f>
        <v>0</v>
      </c>
      <c r="M26" s="102" t="n">
        <f aca="false">SUM(M19:M25)</f>
        <v>0</v>
      </c>
      <c r="N26" s="102" t="n">
        <f aca="false">SUM(N19:N25)</f>
        <v>0</v>
      </c>
      <c r="O26" s="102" t="n">
        <f aca="false">SUM(O19:O25)</f>
        <v>0</v>
      </c>
      <c r="P26" s="102" t="n">
        <f aca="false">SUM(P19:P25)</f>
        <v>0</v>
      </c>
      <c r="Q26" s="152"/>
      <c r="R26" s="152"/>
    </row>
    <row r="27" s="142" customFormat="true" ht="15.75" hidden="false" customHeight="false" outlineLevel="0" collapsed="false">
      <c r="A27" s="109" t="str">
        <f aca="false">+Text!A41</f>
        <v>Autres dépenses spécifiques</v>
      </c>
      <c r="B27" s="110"/>
      <c r="C27" s="110"/>
      <c r="D27" s="154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155"/>
      <c r="Q27" s="14"/>
      <c r="R27" s="14"/>
    </row>
    <row r="28" s="142" customFormat="true" ht="15.75" hidden="false" customHeight="false" outlineLevel="0" collapsed="false">
      <c r="A28" s="93" t="s">
        <v>3</v>
      </c>
      <c r="B28" s="94" t="str">
        <f aca="false">+Text!A42</f>
        <v>travaux par tiers et loc. machines</v>
      </c>
      <c r="C28" s="95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97" t="n">
        <f aca="false">SUM(D28:O28)</f>
        <v>0</v>
      </c>
      <c r="Q28" s="14"/>
      <c r="R28" s="158"/>
    </row>
    <row r="29" s="142" customFormat="true" ht="15" hidden="false" customHeight="false" outlineLevel="0" collapsed="false">
      <c r="A29" s="98" t="s">
        <v>3</v>
      </c>
      <c r="B29" s="99" t="str">
        <f aca="false">Text!A43</f>
        <v>transport par tiers</v>
      </c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2" t="n">
        <f aca="false">SUM(D29:O29)</f>
        <v>0</v>
      </c>
      <c r="Q29" s="14"/>
      <c r="R29" s="158"/>
    </row>
    <row r="30" s="153" customFormat="true" ht="15" hidden="false" customHeight="false" outlineLevel="0" collapsed="false">
      <c r="A30" s="151"/>
      <c r="B30" s="101" t="str">
        <f aca="false">Text!A44</f>
        <v>Total autres dépenses spécifiques</v>
      </c>
      <c r="C30" s="101"/>
      <c r="D30" s="102" t="n">
        <f aca="false">SUM(D28:D29)</f>
        <v>0</v>
      </c>
      <c r="E30" s="102" t="n">
        <f aca="false">SUM(E28:E29)</f>
        <v>0</v>
      </c>
      <c r="F30" s="102" t="n">
        <f aca="false">SUM(F28:F29)</f>
        <v>0</v>
      </c>
      <c r="G30" s="102" t="n">
        <f aca="false">SUM(G28:G29)</f>
        <v>0</v>
      </c>
      <c r="H30" s="102" t="n">
        <f aca="false">SUM(H28:H29)</f>
        <v>0</v>
      </c>
      <c r="I30" s="102" t="n">
        <f aca="false">SUM(I28:I29)</f>
        <v>0</v>
      </c>
      <c r="J30" s="102" t="n">
        <f aca="false">SUM(J28:J29)</f>
        <v>0</v>
      </c>
      <c r="K30" s="102" t="n">
        <f aca="false">SUM(K28:K29)</f>
        <v>0</v>
      </c>
      <c r="L30" s="102" t="n">
        <f aca="false">SUM(L28:L29)</f>
        <v>0</v>
      </c>
      <c r="M30" s="102" t="n">
        <f aca="false">SUM(M28:M29)</f>
        <v>0</v>
      </c>
      <c r="N30" s="102" t="n">
        <f aca="false">SUM(N28:N29)</f>
        <v>0</v>
      </c>
      <c r="O30" s="102" t="n">
        <f aca="false">SUM(O28:O29)</f>
        <v>0</v>
      </c>
      <c r="P30" s="102" t="n">
        <f aca="false">SUM(P28:P29)</f>
        <v>0</v>
      </c>
      <c r="Q30" s="152"/>
      <c r="R30" s="152"/>
    </row>
    <row r="31" s="142" customFormat="true" ht="15.75" hidden="false" customHeight="false" outlineLevel="0" collapsed="false">
      <c r="A31" s="109" t="str">
        <f aca="false">Text!A45</f>
        <v>Charges de personnel</v>
      </c>
      <c r="B31" s="110"/>
      <c r="C31" s="110"/>
      <c r="D31" s="154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155"/>
      <c r="Q31" s="14"/>
      <c r="R31" s="14"/>
    </row>
    <row r="32" s="142" customFormat="true" ht="15.75" hidden="false" customHeight="false" outlineLevel="0" collapsed="false">
      <c r="A32" s="93" t="s">
        <v>3</v>
      </c>
      <c r="B32" s="94" t="str">
        <f aca="false">Text!A46</f>
        <v>salaires d'employés</v>
      </c>
      <c r="C32" s="95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97" t="n">
        <f aca="false">SUM(D32:O32)</f>
        <v>0</v>
      </c>
      <c r="Q32" s="14"/>
      <c r="R32" s="158"/>
    </row>
    <row r="33" s="142" customFormat="true" ht="15" hidden="false" customHeight="false" outlineLevel="0" collapsed="false">
      <c r="A33" s="98" t="s">
        <v>3</v>
      </c>
      <c r="B33" s="99" t="str">
        <f aca="false">Text!A47</f>
        <v>charges soc. et autres charges de pers.</v>
      </c>
      <c r="C33" s="79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2" t="n">
        <f aca="false">SUM(D33:O33)</f>
        <v>0</v>
      </c>
      <c r="Q33" s="14"/>
      <c r="R33" s="158"/>
    </row>
    <row r="34" s="142" customFormat="true" ht="15" hidden="false" customHeight="false" outlineLevel="0" collapsed="false">
      <c r="A34" s="98" t="s">
        <v>3</v>
      </c>
      <c r="B34" s="99"/>
      <c r="C34" s="79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2" t="n">
        <f aca="false">SUM(D34:O34)</f>
        <v>0</v>
      </c>
      <c r="Q34" s="14"/>
      <c r="R34" s="158"/>
    </row>
    <row r="35" s="153" customFormat="true" ht="15" hidden="false" customHeight="false" outlineLevel="0" collapsed="false">
      <c r="A35" s="151"/>
      <c r="B35" s="101" t="str">
        <f aca="false">Text!A50</f>
        <v>Total charges de personnel</v>
      </c>
      <c r="C35" s="159"/>
      <c r="D35" s="102" t="n">
        <f aca="false">SUM(D32:D34)</f>
        <v>0</v>
      </c>
      <c r="E35" s="102" t="n">
        <f aca="false">SUM(E32:E34)</f>
        <v>0</v>
      </c>
      <c r="F35" s="102" t="n">
        <f aca="false">SUM(F32:F34)</f>
        <v>0</v>
      </c>
      <c r="G35" s="102" t="n">
        <f aca="false">SUM(G32:G34)</f>
        <v>0</v>
      </c>
      <c r="H35" s="102" t="n">
        <f aca="false">SUM(H32:H34)</f>
        <v>0</v>
      </c>
      <c r="I35" s="102" t="n">
        <f aca="false">SUM(I32:I34)</f>
        <v>0</v>
      </c>
      <c r="J35" s="102" t="n">
        <f aca="false">SUM(J32:J34)</f>
        <v>0</v>
      </c>
      <c r="K35" s="102" t="n">
        <f aca="false">SUM(K32:K34)</f>
        <v>0</v>
      </c>
      <c r="L35" s="102" t="n">
        <f aca="false">SUM(L32:L34)</f>
        <v>0</v>
      </c>
      <c r="M35" s="102" t="n">
        <f aca="false">SUM(M32:M34)</f>
        <v>0</v>
      </c>
      <c r="N35" s="102" t="n">
        <f aca="false">SUM(N32:N34)</f>
        <v>0</v>
      </c>
      <c r="O35" s="102" t="n">
        <f aca="false">SUM(O32:O34)</f>
        <v>0</v>
      </c>
      <c r="P35" s="102" t="n">
        <f aca="false">SUM(P32:P34)</f>
        <v>0</v>
      </c>
      <c r="Q35" s="152"/>
      <c r="R35" s="158"/>
    </row>
    <row r="36" s="142" customFormat="true" ht="15.75" hidden="false" customHeight="false" outlineLevel="0" collapsed="false">
      <c r="A36" s="103" t="str">
        <f aca="false">+Text!A226</f>
        <v>Charge des immeubles</v>
      </c>
      <c r="B36" s="85"/>
      <c r="C36" s="85"/>
      <c r="D36" s="154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155"/>
      <c r="Q36" s="14"/>
      <c r="R36" s="158"/>
    </row>
    <row r="37" s="142" customFormat="true" ht="15" hidden="false" customHeight="false" outlineLevel="0" collapsed="false">
      <c r="A37" s="93" t="s">
        <v>3</v>
      </c>
      <c r="B37" s="94" t="str">
        <f aca="false">Text!A52</f>
        <v>fermages</v>
      </c>
      <c r="C37" s="95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97" t="n">
        <f aca="false">SUM(D37:O37)</f>
        <v>0</v>
      </c>
      <c r="Q37" s="14"/>
      <c r="R37" s="14"/>
    </row>
    <row r="38" s="142" customFormat="true" ht="14.25" hidden="false" customHeight="false" outlineLevel="0" collapsed="false">
      <c r="A38" s="98" t="s">
        <v>3</v>
      </c>
      <c r="B38" s="99" t="str">
        <f aca="false">Text!A53</f>
        <v>entretien immeubles et installations en fermage</v>
      </c>
      <c r="C38" s="79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2" t="n">
        <f aca="false">SUM(D38:O38)</f>
        <v>0</v>
      </c>
      <c r="Q38" s="14"/>
      <c r="R38" s="14"/>
    </row>
    <row r="39" s="142" customFormat="true" ht="15" hidden="false" customHeight="false" outlineLevel="0" collapsed="false">
      <c r="A39" s="98"/>
      <c r="B39" s="101" t="str">
        <f aca="false">Text!A227</f>
        <v>Total charge des immeubles</v>
      </c>
      <c r="C39" s="159"/>
      <c r="D39" s="102" t="n">
        <f aca="false">SUM(D37:D38)</f>
        <v>0</v>
      </c>
      <c r="E39" s="102" t="n">
        <f aca="false">SUM(E37:E38)</f>
        <v>0</v>
      </c>
      <c r="F39" s="102" t="n">
        <f aca="false">SUM(F37:F38)</f>
        <v>0</v>
      </c>
      <c r="G39" s="102" t="n">
        <f aca="false">SUM(G37:G38)</f>
        <v>0</v>
      </c>
      <c r="H39" s="102" t="n">
        <f aca="false">SUM(H37:H38)</f>
        <v>0</v>
      </c>
      <c r="I39" s="102" t="n">
        <f aca="false">SUM(I37:I38)</f>
        <v>0</v>
      </c>
      <c r="J39" s="102" t="n">
        <f aca="false">SUM(J37:J38)</f>
        <v>0</v>
      </c>
      <c r="K39" s="102" t="n">
        <f aca="false">SUM(K37:K38)</f>
        <v>0</v>
      </c>
      <c r="L39" s="102" t="n">
        <f aca="false">SUM(L37:L38)</f>
        <v>0</v>
      </c>
      <c r="M39" s="102" t="n">
        <f aca="false">SUM(M37:M38)</f>
        <v>0</v>
      </c>
      <c r="N39" s="102" t="n">
        <f aca="false">SUM(N37:N38)</f>
        <v>0</v>
      </c>
      <c r="O39" s="102" t="n">
        <f aca="false">SUM(O37:O38)</f>
        <v>0</v>
      </c>
      <c r="P39" s="102" t="n">
        <f aca="false">SUM(P37:P38)</f>
        <v>0</v>
      </c>
      <c r="Q39" s="14"/>
      <c r="R39" s="14"/>
    </row>
    <row r="40" s="142" customFormat="true" ht="15" hidden="false" customHeight="false" outlineLevel="0" collapsed="false">
      <c r="A40" s="103" t="str">
        <f aca="false">+Text!A54</f>
        <v>Machines et traction (entretien, ass., carb., etc.)</v>
      </c>
      <c r="B40" s="160"/>
      <c r="C40" s="160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12"/>
      <c r="Q40" s="14"/>
      <c r="R40" s="14"/>
    </row>
    <row r="41" s="142" customFormat="true" ht="14.25" hidden="false" customHeight="false" outlineLevel="0" collapsed="false">
      <c r="A41" s="93" t="s">
        <v>3</v>
      </c>
      <c r="B41" s="94" t="str">
        <f aca="false">Text!A55</f>
        <v>entretien et réparations</v>
      </c>
      <c r="C41" s="95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31" t="n">
        <f aca="false">SUM(D41:O41)</f>
        <v>0</v>
      </c>
      <c r="Q41" s="14"/>
      <c r="R41" s="14"/>
    </row>
    <row r="42" s="142" customFormat="true" ht="14.25" hidden="false" customHeight="false" outlineLevel="0" collapsed="false">
      <c r="A42" s="98" t="s">
        <v>3</v>
      </c>
      <c r="B42" s="99" t="str">
        <f aca="false">Text!A56</f>
        <v>ass. &amp; taxes</v>
      </c>
      <c r="C42" s="79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2" t="n">
        <f aca="false">SUM(D42:O42)</f>
        <v>0</v>
      </c>
      <c r="Q42" s="14"/>
      <c r="R42" s="14"/>
    </row>
    <row r="43" s="142" customFormat="true" ht="14.25" hidden="false" customHeight="false" outlineLevel="0" collapsed="false">
      <c r="A43" s="98" t="s">
        <v>3</v>
      </c>
      <c r="B43" s="99" t="str">
        <f aca="false">Text!A57</f>
        <v>carburants</v>
      </c>
      <c r="C43" s="79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2" t="n">
        <f aca="false">SUM(D43:O43)</f>
        <v>0</v>
      </c>
      <c r="Q43" s="14"/>
      <c r="R43" s="14"/>
    </row>
    <row r="44" s="142" customFormat="true" ht="14.25" hidden="false" customHeight="false" outlineLevel="0" collapsed="false">
      <c r="A44" s="98" t="s">
        <v>3</v>
      </c>
      <c r="B44" s="99" t="str">
        <f aca="false">Text!A58</f>
        <v>leasings machines et traction (tracteur)</v>
      </c>
      <c r="C44" s="79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2" t="n">
        <f aca="false">SUM(D44:O44)</f>
        <v>0</v>
      </c>
      <c r="Q44" s="14"/>
      <c r="R44" s="14"/>
    </row>
    <row r="45" s="142" customFormat="true" ht="14.25" hidden="false" customHeight="false" outlineLevel="0" collapsed="false">
      <c r="A45" s="98" t="s">
        <v>3</v>
      </c>
      <c r="B45" s="99" t="str">
        <f aca="false">Text!A137</f>
        <v>ristourne sur droit de douane</v>
      </c>
      <c r="C45" s="79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2" t="n">
        <f aca="false">SUM(D45:O45)</f>
        <v>0</v>
      </c>
      <c r="Q45" s="14"/>
      <c r="R45" s="14"/>
    </row>
    <row r="46" s="142" customFormat="true" ht="14.25" hidden="false" customHeight="false" outlineLevel="0" collapsed="false">
      <c r="A46" s="98" t="s">
        <v>3</v>
      </c>
      <c r="B46" s="99" t="str">
        <f aca="false">Text!A91</f>
        <v>divers</v>
      </c>
      <c r="C46" s="79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2" t="n">
        <f aca="false">SUM(D46:O46)</f>
        <v>0</v>
      </c>
      <c r="Q46" s="14"/>
      <c r="R46" s="14"/>
    </row>
    <row r="47" s="142" customFormat="true" ht="15" hidden="false" customHeight="false" outlineLevel="0" collapsed="false">
      <c r="A47" s="151"/>
      <c r="B47" s="101" t="str">
        <f aca="false">Text!A59</f>
        <v>Total dépenses machines et traction</v>
      </c>
      <c r="C47" s="159"/>
      <c r="D47" s="102" t="n">
        <f aca="false">SUM(D41:D46)</f>
        <v>0</v>
      </c>
      <c r="E47" s="102" t="n">
        <f aca="false">SUM(E41:E46)</f>
        <v>0</v>
      </c>
      <c r="F47" s="102" t="n">
        <f aca="false">SUM(F41:F46)</f>
        <v>0</v>
      </c>
      <c r="G47" s="102" t="n">
        <f aca="false">SUM(G41:G46)</f>
        <v>0</v>
      </c>
      <c r="H47" s="102" t="n">
        <f aca="false">SUM(H41:H46)</f>
        <v>0</v>
      </c>
      <c r="I47" s="102" t="n">
        <f aca="false">SUM(I41:I46)</f>
        <v>0</v>
      </c>
      <c r="J47" s="102" t="n">
        <f aca="false">SUM(J41:J46)</f>
        <v>0</v>
      </c>
      <c r="K47" s="102" t="n">
        <f aca="false">SUM(K41:K46)</f>
        <v>0</v>
      </c>
      <c r="L47" s="102" t="n">
        <f aca="false">SUM(L41:L46)</f>
        <v>0</v>
      </c>
      <c r="M47" s="102" t="n">
        <f aca="false">SUM(M41:M46)</f>
        <v>0</v>
      </c>
      <c r="N47" s="102" t="n">
        <f aca="false">SUM(N41:N46)</f>
        <v>0</v>
      </c>
      <c r="O47" s="102" t="n">
        <f aca="false">SUM(O41:O46)</f>
        <v>0</v>
      </c>
      <c r="P47" s="102" t="n">
        <f aca="false">SUM(P41:P46)</f>
        <v>0</v>
      </c>
      <c r="Q47" s="14"/>
      <c r="R47" s="14"/>
    </row>
    <row r="48" s="142" customFormat="true" ht="15" hidden="false" customHeight="false" outlineLevel="0" collapsed="false">
      <c r="A48" s="103" t="str">
        <f aca="false">+Text!A60</f>
        <v>Voitures à usage mixte</v>
      </c>
      <c r="B48" s="160"/>
      <c r="C48" s="160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12"/>
      <c r="Q48" s="14"/>
      <c r="R48" s="14"/>
    </row>
    <row r="49" s="142" customFormat="true" ht="14.25" hidden="false" customHeight="false" outlineLevel="0" collapsed="false">
      <c r="A49" s="93" t="s">
        <v>3</v>
      </c>
      <c r="B49" s="94" t="str">
        <f aca="false">Text!A55</f>
        <v>entretien et réparations</v>
      </c>
      <c r="C49" s="95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31" t="n">
        <f aca="false">SUM(D49:O49)</f>
        <v>0</v>
      </c>
      <c r="Q49" s="14"/>
      <c r="R49" s="14"/>
    </row>
    <row r="50" s="142" customFormat="true" ht="14.25" hidden="false" customHeight="false" outlineLevel="0" collapsed="false">
      <c r="A50" s="98" t="s">
        <v>3</v>
      </c>
      <c r="B50" s="99" t="str">
        <f aca="false">Text!A56</f>
        <v>ass. &amp; taxes</v>
      </c>
      <c r="C50" s="79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2" t="n">
        <f aca="false">SUM(D50:O50)</f>
        <v>0</v>
      </c>
      <c r="Q50" s="14"/>
      <c r="R50" s="14"/>
    </row>
    <row r="51" s="142" customFormat="true" ht="14.25" hidden="false" customHeight="false" outlineLevel="0" collapsed="false">
      <c r="A51" s="98" t="s">
        <v>3</v>
      </c>
      <c r="B51" s="99" t="str">
        <f aca="false">Text!A57</f>
        <v>carburants</v>
      </c>
      <c r="C51" s="79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2" t="n">
        <f aca="false">SUM(D51:O51)</f>
        <v>0</v>
      </c>
      <c r="Q51" s="14"/>
      <c r="R51" s="14"/>
    </row>
    <row r="52" s="142" customFormat="true" ht="14.25" hidden="false" customHeight="false" outlineLevel="0" collapsed="false">
      <c r="A52" s="98" t="s">
        <v>3</v>
      </c>
      <c r="B52" s="99" t="str">
        <f aca="false">Text!A61</f>
        <v>leasings</v>
      </c>
      <c r="C52" s="79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2" t="n">
        <f aca="false">SUM(D52:O52)</f>
        <v>0</v>
      </c>
      <c r="Q52" s="14"/>
      <c r="R52" s="14"/>
    </row>
    <row r="53" s="142" customFormat="true" ht="15" hidden="false" customHeight="false" outlineLevel="0" collapsed="false">
      <c r="A53" s="151"/>
      <c r="B53" s="101" t="str">
        <f aca="false">Text!A62</f>
        <v>Total voitures à usage mixte</v>
      </c>
      <c r="C53" s="159"/>
      <c r="D53" s="102" t="n">
        <f aca="false">SUM(D49:D52)</f>
        <v>0</v>
      </c>
      <c r="E53" s="102" t="n">
        <f aca="false">SUM(E49:E52)</f>
        <v>0</v>
      </c>
      <c r="F53" s="102" t="n">
        <f aca="false">SUM(F49:F52)</f>
        <v>0</v>
      </c>
      <c r="G53" s="102" t="n">
        <f aca="false">SUM(G49:G52)</f>
        <v>0</v>
      </c>
      <c r="H53" s="102" t="n">
        <f aca="false">SUM(H49:H52)</f>
        <v>0</v>
      </c>
      <c r="I53" s="102" t="n">
        <f aca="false">SUM(I49:I52)</f>
        <v>0</v>
      </c>
      <c r="J53" s="102" t="n">
        <f aca="false">SUM(J49:J52)</f>
        <v>0</v>
      </c>
      <c r="K53" s="102" t="n">
        <f aca="false">SUM(K49:K52)</f>
        <v>0</v>
      </c>
      <c r="L53" s="102" t="n">
        <f aca="false">SUM(L49:L52)</f>
        <v>0</v>
      </c>
      <c r="M53" s="102" t="n">
        <f aca="false">SUM(M49:M52)</f>
        <v>0</v>
      </c>
      <c r="N53" s="102" t="n">
        <f aca="false">SUM(N49:N52)</f>
        <v>0</v>
      </c>
      <c r="O53" s="102" t="n">
        <f aca="false">SUM(O49:O52)</f>
        <v>0</v>
      </c>
      <c r="P53" s="102" t="n">
        <f aca="false">SUM(P49:P52)</f>
        <v>0</v>
      </c>
      <c r="Q53" s="14"/>
      <c r="R53" s="14"/>
    </row>
    <row r="54" s="142" customFormat="true" ht="15" hidden="false" customHeight="false" outlineLevel="0" collapsed="false">
      <c r="A54" s="103" t="str">
        <f aca="false">Text!A71</f>
        <v>Voiture privée</v>
      </c>
      <c r="B54" s="160"/>
      <c r="C54" s="160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12"/>
      <c r="Q54" s="14"/>
      <c r="R54" s="14"/>
    </row>
    <row r="55" s="142" customFormat="true" ht="14.25" hidden="false" customHeight="false" outlineLevel="0" collapsed="false">
      <c r="A55" s="93" t="s">
        <v>3</v>
      </c>
      <c r="B55" s="94" t="str">
        <f aca="false">Text!A55</f>
        <v>entretien et réparations</v>
      </c>
      <c r="C55" s="95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31" t="n">
        <f aca="false">SUM(D55:O55)</f>
        <v>0</v>
      </c>
      <c r="Q55" s="14"/>
      <c r="R55" s="14"/>
    </row>
    <row r="56" s="142" customFormat="true" ht="14.25" hidden="false" customHeight="false" outlineLevel="0" collapsed="false">
      <c r="A56" s="98" t="s">
        <v>3</v>
      </c>
      <c r="B56" s="99" t="str">
        <f aca="false">Text!A56</f>
        <v>ass. &amp; taxes</v>
      </c>
      <c r="C56" s="79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2" t="n">
        <f aca="false">SUM(D56:O56)</f>
        <v>0</v>
      </c>
      <c r="Q56" s="14"/>
      <c r="R56" s="14"/>
    </row>
    <row r="57" s="142" customFormat="true" ht="14.25" hidden="false" customHeight="false" outlineLevel="0" collapsed="false">
      <c r="A57" s="98" t="s">
        <v>3</v>
      </c>
      <c r="B57" s="99" t="str">
        <f aca="false">Text!A57</f>
        <v>carburants</v>
      </c>
      <c r="C57" s="79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2" t="n">
        <f aca="false">SUM(D57:O57)</f>
        <v>0</v>
      </c>
      <c r="Q57" s="14"/>
      <c r="R57" s="14"/>
    </row>
    <row r="58" s="142" customFormat="true" ht="14.25" hidden="false" customHeight="false" outlineLevel="0" collapsed="false">
      <c r="A58" s="98" t="s">
        <v>3</v>
      </c>
      <c r="B58" s="99" t="str">
        <f aca="false">Text!A61</f>
        <v>leasings</v>
      </c>
      <c r="C58" s="79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2" t="n">
        <f aca="false">SUM(D58:O58)</f>
        <v>0</v>
      </c>
      <c r="Q58" s="14"/>
      <c r="R58" s="14"/>
    </row>
    <row r="59" s="142" customFormat="true" ht="15" hidden="false" customHeight="false" outlineLevel="0" collapsed="false">
      <c r="A59" s="151"/>
      <c r="B59" s="101" t="str">
        <f aca="false">Text!A72</f>
        <v>Total voiture privée</v>
      </c>
      <c r="C59" s="159"/>
      <c r="D59" s="102" t="n">
        <f aca="false">SUM(D55:D58)</f>
        <v>0</v>
      </c>
      <c r="E59" s="102" t="n">
        <f aca="false">SUM(E55:E58)</f>
        <v>0</v>
      </c>
      <c r="F59" s="102" t="n">
        <f aca="false">SUM(F55:F58)</f>
        <v>0</v>
      </c>
      <c r="G59" s="102" t="n">
        <f aca="false">SUM(G55:G58)</f>
        <v>0</v>
      </c>
      <c r="H59" s="102" t="n">
        <f aca="false">SUM(H55:H58)</f>
        <v>0</v>
      </c>
      <c r="I59" s="102" t="n">
        <f aca="false">SUM(I55:I58)</f>
        <v>0</v>
      </c>
      <c r="J59" s="102" t="n">
        <f aca="false">SUM(J55:J58)</f>
        <v>0</v>
      </c>
      <c r="K59" s="102" t="n">
        <f aca="false">SUM(K55:K58)</f>
        <v>0</v>
      </c>
      <c r="L59" s="102" t="n">
        <f aca="false">SUM(L55:L58)</f>
        <v>0</v>
      </c>
      <c r="M59" s="102" t="n">
        <f aca="false">SUM(M55:M58)</f>
        <v>0</v>
      </c>
      <c r="N59" s="102" t="n">
        <f aca="false">SUM(N55:N58)</f>
        <v>0</v>
      </c>
      <c r="O59" s="102" t="n">
        <f aca="false">SUM(O55:O58)</f>
        <v>0</v>
      </c>
      <c r="P59" s="102" t="n">
        <f aca="false">SUM(P55:P58)</f>
        <v>0</v>
      </c>
      <c r="Q59" s="14"/>
      <c r="R59" s="14"/>
    </row>
    <row r="60" s="142" customFormat="true" ht="15" hidden="false" customHeight="false" outlineLevel="0" collapsed="false">
      <c r="A60" s="162"/>
      <c r="B60" s="163"/>
      <c r="C60" s="152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 t="str">
        <f aca="false">Text!A193</f>
        <v>Version 3.1 - en collaboration avec Grangeneuve</v>
      </c>
      <c r="Q60" s="14"/>
      <c r="R60" s="14"/>
    </row>
    <row r="61" s="142" customFormat="true" ht="45" hidden="false" customHeight="false" outlineLevel="0" collapsed="false">
      <c r="A61" s="2"/>
      <c r="B61" s="137"/>
      <c r="C61" s="137"/>
      <c r="D61" s="137"/>
      <c r="E61" s="137"/>
      <c r="F61" s="137"/>
      <c r="G61" s="138"/>
      <c r="H61" s="138"/>
      <c r="I61" s="138"/>
      <c r="J61" s="138"/>
      <c r="K61" s="5"/>
      <c r="L61" s="138"/>
      <c r="M61" s="138"/>
      <c r="N61" s="138"/>
      <c r="O61" s="138"/>
      <c r="P61" s="5" t="str">
        <f aca="false">P1</f>
        <v>BUDGET  DE  TRESORERIE</v>
      </c>
      <c r="Q61" s="14"/>
      <c r="R61" s="14"/>
    </row>
    <row r="62" s="142" customFormat="true" ht="14.25" hidden="false" customHeight="false" outlineLevel="0" collapsed="false">
      <c r="A62" s="7" t="str">
        <f aca="false">A2</f>
        <v>Entreprise :</v>
      </c>
      <c r="B62" s="10"/>
      <c r="C62" s="140" t="n">
        <f aca="false">Synthèse!C63</f>
        <v>0</v>
      </c>
      <c r="D62" s="140"/>
      <c r="E62" s="140"/>
      <c r="F62" s="140"/>
      <c r="G62" s="10"/>
      <c r="H62" s="10"/>
      <c r="I62" s="7" t="str">
        <f aca="false">I2</f>
        <v>Variante :</v>
      </c>
      <c r="J62" s="140" t="n">
        <f aca="false">Synthèse!M63</f>
        <v>0</v>
      </c>
      <c r="K62" s="10"/>
      <c r="L62" s="10"/>
      <c r="M62" s="7" t="str">
        <f aca="false">M2</f>
        <v>Date début de la 1ère période:</v>
      </c>
      <c r="N62" s="14"/>
      <c r="O62" s="10"/>
      <c r="P62" s="141" t="n">
        <f aca="false">Synthèse!R63</f>
        <v>0</v>
      </c>
      <c r="Q62" s="14"/>
      <c r="R62" s="14"/>
    </row>
    <row r="63" s="142" customFormat="true" ht="14.25" hidden="false" customHeight="false" outlineLevel="0" collapsed="false">
      <c r="A63" s="16"/>
      <c r="B63" s="17"/>
      <c r="C63" s="16"/>
      <c r="D63" s="16"/>
      <c r="E63" s="16"/>
      <c r="F63" s="16"/>
      <c r="G63" s="16"/>
      <c r="H63" s="16"/>
      <c r="I63" s="16"/>
      <c r="J63" s="18"/>
      <c r="K63" s="18"/>
      <c r="L63" s="16"/>
      <c r="M63" s="16"/>
      <c r="N63" s="16"/>
      <c r="O63" s="16"/>
      <c r="P63" s="16"/>
      <c r="Q63" s="14"/>
      <c r="R63" s="14"/>
    </row>
    <row r="64" s="142" customFormat="true" ht="15.75" hidden="false" customHeight="false" outlineLevel="0" collapsed="false">
      <c r="A64" s="70"/>
      <c r="B64" s="71"/>
      <c r="C64" s="71"/>
      <c r="D64" s="72" t="str">
        <f aca="false">D4</f>
        <v>Mois</v>
      </c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14"/>
      <c r="Q64" s="14"/>
      <c r="R64" s="14"/>
    </row>
    <row r="65" s="142" customFormat="true" ht="18.75" hidden="false" customHeight="false" outlineLevel="0" collapsed="false">
      <c r="A65" s="143" t="str">
        <f aca="false">A9</f>
        <v>Dépenses courantes</v>
      </c>
      <c r="B65" s="76"/>
      <c r="C65" s="73" t="str">
        <f aca="false">C5</f>
        <v>Situation début</v>
      </c>
      <c r="D65" s="74" t="str">
        <f aca="false">D5</f>
        <v>Janv.</v>
      </c>
      <c r="E65" s="75" t="str">
        <f aca="false">E5</f>
        <v>Fév.</v>
      </c>
      <c r="F65" s="75" t="str">
        <f aca="false">F5</f>
        <v>Mars</v>
      </c>
      <c r="G65" s="75" t="str">
        <f aca="false">G5</f>
        <v>Avril</v>
      </c>
      <c r="H65" s="75" t="str">
        <f aca="false">H5</f>
        <v>Mai</v>
      </c>
      <c r="I65" s="75" t="str">
        <f aca="false">I5</f>
        <v>Juin</v>
      </c>
      <c r="J65" s="75" t="str">
        <f aca="false">J5</f>
        <v>Juillet</v>
      </c>
      <c r="K65" s="75" t="str">
        <f aca="false">K5</f>
        <v>Août</v>
      </c>
      <c r="L65" s="75" t="str">
        <f aca="false">L5</f>
        <v>Sep.</v>
      </c>
      <c r="M65" s="75" t="str">
        <f aca="false">M5</f>
        <v>Oct.</v>
      </c>
      <c r="N65" s="75" t="str">
        <f aca="false">N5</f>
        <v>Nov.</v>
      </c>
      <c r="O65" s="75" t="str">
        <f aca="false">O5</f>
        <v>Déc.</v>
      </c>
      <c r="P65" s="75" t="str">
        <f aca="false">P5</f>
        <v>Total </v>
      </c>
      <c r="Q65" s="14"/>
      <c r="R65" s="14"/>
    </row>
    <row r="66" s="145" customFormat="true" ht="6.75" hidden="false" customHeight="true" outlineLevel="0" collapsed="false">
      <c r="A66" s="77"/>
      <c r="B66" s="77"/>
      <c r="C66" s="77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7"/>
      <c r="R66" s="77"/>
    </row>
    <row r="67" s="142" customFormat="true" ht="15" hidden="false" customHeight="false" outlineLevel="0" collapsed="false">
      <c r="A67" s="164" t="str">
        <f aca="false">Text!A63</f>
        <v>Frais généraux (ass., énergie, administration)</v>
      </c>
      <c r="B67" s="165"/>
      <c r="C67" s="165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7"/>
      <c r="Q67" s="14"/>
      <c r="R67" s="14"/>
    </row>
    <row r="68" s="142" customFormat="true" ht="14.25" hidden="false" customHeight="false" outlineLevel="0" collapsed="false">
      <c r="A68" s="93" t="s">
        <v>3</v>
      </c>
      <c r="B68" s="94" t="str">
        <f aca="false">Text!A64</f>
        <v>électricité, eau, déchets</v>
      </c>
      <c r="C68" s="95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31" t="n">
        <f aca="false">SUM(D68:O68)</f>
        <v>0</v>
      </c>
      <c r="Q68" s="14"/>
      <c r="R68" s="14"/>
    </row>
    <row r="69" s="142" customFormat="true" ht="14.25" hidden="false" customHeight="false" outlineLevel="0" collapsed="false">
      <c r="A69" s="98" t="s">
        <v>3</v>
      </c>
      <c r="B69" s="94" t="str">
        <f aca="false">Text!A65</f>
        <v>téléphone, Internet</v>
      </c>
      <c r="C69" s="79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2" t="n">
        <f aca="false">SUM(D69:O69)</f>
        <v>0</v>
      </c>
      <c r="Q69" s="14"/>
      <c r="R69" s="14"/>
    </row>
    <row r="70" s="142" customFormat="true" ht="14.25" hidden="false" customHeight="false" outlineLevel="0" collapsed="false">
      <c r="A70" s="98" t="s">
        <v>3</v>
      </c>
      <c r="B70" s="94" t="str">
        <f aca="false">Text!A66</f>
        <v>matériel bureau</v>
      </c>
      <c r="C70" s="79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2" t="n">
        <f aca="false">SUM(D70:O70)</f>
        <v>0</v>
      </c>
      <c r="Q70" s="14"/>
      <c r="R70" s="14"/>
    </row>
    <row r="71" s="142" customFormat="true" ht="14.25" hidden="false" customHeight="false" outlineLevel="0" collapsed="false">
      <c r="A71" s="98" t="s">
        <v>3</v>
      </c>
      <c r="B71" s="94" t="str">
        <f aca="false">Text!A68</f>
        <v>fiduciaire, conseil, formation</v>
      </c>
      <c r="C71" s="79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2" t="n">
        <f aca="false">SUM(D71:O71)</f>
        <v>0</v>
      </c>
      <c r="Q71" s="14"/>
      <c r="R71" s="14"/>
    </row>
    <row r="72" s="142" customFormat="true" ht="14.25" hidden="false" customHeight="false" outlineLevel="0" collapsed="false">
      <c r="A72" s="98" t="s">
        <v>3</v>
      </c>
      <c r="B72" s="94" t="str">
        <f aca="false">Text!A69</f>
        <v>ass. choses, droit , taxes</v>
      </c>
      <c r="C72" s="79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2" t="n">
        <f aca="false">SUM(D72:O72)</f>
        <v>0</v>
      </c>
      <c r="Q72" s="14"/>
      <c r="R72" s="14"/>
    </row>
    <row r="73" s="142" customFormat="true" ht="14.25" hidden="false" customHeight="false" outlineLevel="0" collapsed="false">
      <c r="A73" s="98" t="s">
        <v>3</v>
      </c>
      <c r="B73" s="94" t="str">
        <f aca="false">Text!A70</f>
        <v>autres frais généraux</v>
      </c>
      <c r="C73" s="79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2" t="n">
        <f aca="false">SUM(D73:O73)</f>
        <v>0</v>
      </c>
      <c r="Q73" s="14"/>
      <c r="R73" s="14"/>
    </row>
    <row r="74" s="142" customFormat="true" ht="15" hidden="false" customHeight="false" outlineLevel="0" collapsed="false">
      <c r="A74" s="151"/>
      <c r="B74" s="101" t="str">
        <f aca="false">Text!A73</f>
        <v>Total frais généraux</v>
      </c>
      <c r="C74" s="159"/>
      <c r="D74" s="102" t="n">
        <f aca="false">SUM(D68:D73)</f>
        <v>0</v>
      </c>
      <c r="E74" s="102" t="n">
        <f aca="false">SUM(E68:E73)</f>
        <v>0</v>
      </c>
      <c r="F74" s="102" t="n">
        <f aca="false">SUM(F68:F73)</f>
        <v>0</v>
      </c>
      <c r="G74" s="102" t="n">
        <f aca="false">SUM(G68:G73)</f>
        <v>0</v>
      </c>
      <c r="H74" s="102" t="n">
        <f aca="false">SUM(H68:H73)</f>
        <v>0</v>
      </c>
      <c r="I74" s="102" t="n">
        <f aca="false">SUM(I68:I73)</f>
        <v>0</v>
      </c>
      <c r="J74" s="102" t="n">
        <f aca="false">SUM(J68:J73)</f>
        <v>0</v>
      </c>
      <c r="K74" s="102" t="n">
        <f aca="false">SUM(K68:K73)</f>
        <v>0</v>
      </c>
      <c r="L74" s="102" t="n">
        <f aca="false">SUM(L68:L73)</f>
        <v>0</v>
      </c>
      <c r="M74" s="102" t="n">
        <f aca="false">SUM(M68:M73)</f>
        <v>0</v>
      </c>
      <c r="N74" s="102" t="n">
        <f aca="false">SUM(N68:N73)</f>
        <v>0</v>
      </c>
      <c r="O74" s="102" t="n">
        <f aca="false">SUM(O68:O73)</f>
        <v>0</v>
      </c>
      <c r="P74" s="102" t="n">
        <f aca="false">SUM(P68:P73)</f>
        <v>0</v>
      </c>
      <c r="Q74" s="14"/>
      <c r="R74" s="14"/>
    </row>
    <row r="75" s="142" customFormat="true" ht="15" hidden="false" customHeight="false" outlineLevel="0" collapsed="false">
      <c r="A75" s="103" t="str">
        <f aca="false">Text!A75</f>
        <v>Charges et produits financiers</v>
      </c>
      <c r="B75" s="160"/>
      <c r="C75" s="160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12"/>
      <c r="Q75" s="14"/>
      <c r="R75" s="14"/>
    </row>
    <row r="76" s="142" customFormat="true" ht="14.25" hidden="false" customHeight="false" outlineLevel="0" collapsed="false">
      <c r="A76" s="93" t="s">
        <v>3</v>
      </c>
      <c r="B76" s="95" t="str">
        <f aca="false">Text!A76</f>
        <v>charges financières </v>
      </c>
      <c r="C76" s="95"/>
      <c r="D76" s="150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31" t="n">
        <f aca="false">SUM(D76:O76)</f>
        <v>0</v>
      </c>
      <c r="Q76" s="14"/>
      <c r="R76" s="14"/>
    </row>
    <row r="77" s="142" customFormat="true" ht="14.25" hidden="false" customHeight="false" outlineLevel="0" collapsed="false">
      <c r="A77" s="98" t="s">
        <v>3</v>
      </c>
      <c r="B77" s="95" t="str">
        <f aca="false">Text!A77</f>
        <v>produits financiers </v>
      </c>
      <c r="C77" s="79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131" t="n">
        <f aca="false">SUM(D77:O77)</f>
        <v>0</v>
      </c>
      <c r="Q77" s="14"/>
      <c r="R77" s="14"/>
    </row>
    <row r="78" s="142" customFormat="true" ht="15" hidden="false" customHeight="false" outlineLevel="0" collapsed="false">
      <c r="A78" s="151"/>
      <c r="B78" s="101" t="str">
        <f aca="false">Text!A78</f>
        <v>Total charges et produits financiers</v>
      </c>
      <c r="C78" s="159"/>
      <c r="D78" s="102" t="n">
        <f aca="false">D76-D77</f>
        <v>0</v>
      </c>
      <c r="E78" s="102" t="n">
        <f aca="false">E76-E77</f>
        <v>0</v>
      </c>
      <c r="F78" s="102" t="n">
        <f aca="false">F76-F77</f>
        <v>0</v>
      </c>
      <c r="G78" s="102" t="n">
        <f aca="false">G76-G77</f>
        <v>0</v>
      </c>
      <c r="H78" s="102" t="n">
        <f aca="false">H76-H77</f>
        <v>0</v>
      </c>
      <c r="I78" s="102" t="n">
        <f aca="false">I76-I77</f>
        <v>0</v>
      </c>
      <c r="J78" s="102" t="n">
        <f aca="false">J76-J77</f>
        <v>0</v>
      </c>
      <c r="K78" s="102" t="n">
        <f aca="false">K76-K77</f>
        <v>0</v>
      </c>
      <c r="L78" s="102" t="n">
        <f aca="false">L76-L77</f>
        <v>0</v>
      </c>
      <c r="M78" s="102" t="n">
        <f aca="false">M76-M77</f>
        <v>0</v>
      </c>
      <c r="N78" s="102" t="n">
        <f aca="false">N76-N77</f>
        <v>0</v>
      </c>
      <c r="O78" s="102" t="n">
        <f aca="false">O76-O77</f>
        <v>0</v>
      </c>
      <c r="P78" s="102" t="n">
        <f aca="false">P76-P77</f>
        <v>0</v>
      </c>
      <c r="Q78" s="14"/>
      <c r="R78" s="14"/>
    </row>
    <row r="79" s="142" customFormat="true" ht="15" hidden="false" customHeight="false" outlineLevel="0" collapsed="false">
      <c r="A79" s="103" t="str">
        <f aca="false">Text!A82</f>
        <v>Autres dépenses</v>
      </c>
      <c r="B79" s="160"/>
      <c r="C79" s="160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12"/>
      <c r="Q79" s="14"/>
      <c r="R79" s="14"/>
    </row>
    <row r="80" s="142" customFormat="true" ht="15" hidden="false" customHeight="false" outlineLevel="0" collapsed="false">
      <c r="A80" s="168" t="s">
        <v>3</v>
      </c>
      <c r="B80" s="124" t="str">
        <f aca="false">Text!A232</f>
        <v>activités annexes</v>
      </c>
      <c r="C80" s="169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31" t="n">
        <f aca="false">SUM(D80:O80)</f>
        <v>0</v>
      </c>
      <c r="Q80" s="14"/>
      <c r="R80" s="14"/>
    </row>
    <row r="81" s="142" customFormat="true" ht="15" hidden="false" customHeight="false" outlineLevel="0" collapsed="false">
      <c r="A81" s="98" t="s">
        <v>3</v>
      </c>
      <c r="B81" s="99" t="str">
        <f aca="false">Text!A91</f>
        <v>divers</v>
      </c>
      <c r="C81" s="79"/>
      <c r="D81" s="8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31" t="n">
        <f aca="false">SUM(D81:O81)</f>
        <v>0</v>
      </c>
      <c r="Q81" s="14"/>
      <c r="R81" s="158"/>
    </row>
    <row r="82" s="142" customFormat="true" ht="14.25" hidden="false" customHeight="false" outlineLevel="0" collapsed="false">
      <c r="A82" s="170" t="s">
        <v>3</v>
      </c>
      <c r="B82" s="171"/>
      <c r="C82" s="79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131" t="n">
        <f aca="false">SUM(D82:O82)</f>
        <v>0</v>
      </c>
      <c r="Q82" s="14"/>
      <c r="R82" s="14"/>
    </row>
    <row r="83" s="153" customFormat="true" ht="15" hidden="false" customHeight="false" outlineLevel="0" collapsed="false">
      <c r="A83" s="151"/>
      <c r="B83" s="101" t="str">
        <f aca="false">Text!A83</f>
        <v>Total autres dépenses</v>
      </c>
      <c r="C83" s="159"/>
      <c r="D83" s="102" t="n">
        <f aca="false">SUM(D80:D82)</f>
        <v>0</v>
      </c>
      <c r="E83" s="102" t="n">
        <f aca="false">SUM(E80:E82)</f>
        <v>0</v>
      </c>
      <c r="F83" s="102" t="n">
        <f aca="false">SUM(F80:F82)</f>
        <v>0</v>
      </c>
      <c r="G83" s="102" t="n">
        <f aca="false">SUM(G80:G82)</f>
        <v>0</v>
      </c>
      <c r="H83" s="102" t="n">
        <f aca="false">SUM(H80:H82)</f>
        <v>0</v>
      </c>
      <c r="I83" s="102" t="n">
        <f aca="false">SUM(I80:I82)</f>
        <v>0</v>
      </c>
      <c r="J83" s="102" t="n">
        <f aca="false">SUM(J80:J82)</f>
        <v>0</v>
      </c>
      <c r="K83" s="102" t="n">
        <f aca="false">SUM(K80:K82)</f>
        <v>0</v>
      </c>
      <c r="L83" s="102" t="n">
        <f aca="false">SUM(L80:L82)</f>
        <v>0</v>
      </c>
      <c r="M83" s="102" t="n">
        <f aca="false">SUM(M80:M82)</f>
        <v>0</v>
      </c>
      <c r="N83" s="102" t="n">
        <f aca="false">SUM(N80:N82)</f>
        <v>0</v>
      </c>
      <c r="O83" s="102" t="n">
        <f aca="false">SUM(O80:O82)</f>
        <v>0</v>
      </c>
      <c r="P83" s="102" t="n">
        <f aca="false">SUM(P80:P82)</f>
        <v>0</v>
      </c>
      <c r="Q83" s="152"/>
      <c r="R83" s="152"/>
    </row>
    <row r="84" s="142" customFormat="true" ht="15" hidden="false" customHeight="false" outlineLevel="0" collapsed="false">
      <c r="A84" s="103" t="str">
        <f aca="false">Text!A74</f>
        <v>Charges de l'immeuble d'exploitation en propriété</v>
      </c>
      <c r="B84" s="160"/>
      <c r="C84" s="160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12"/>
      <c r="Q84" s="14"/>
      <c r="R84" s="14"/>
    </row>
    <row r="85" s="142" customFormat="true" ht="14.25" hidden="false" customHeight="false" outlineLevel="0" collapsed="false">
      <c r="A85" s="93" t="s">
        <v>3</v>
      </c>
      <c r="B85" s="95" t="str">
        <f aca="false">Text!A79</f>
        <v>intérêts hypothécaires</v>
      </c>
      <c r="C85" s="95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31" t="n">
        <f aca="false">SUM(D85:O85)</f>
        <v>0</v>
      </c>
      <c r="Q85" s="14"/>
      <c r="R85" s="14"/>
    </row>
    <row r="86" s="142" customFormat="true" ht="14.25" hidden="false" customHeight="false" outlineLevel="0" collapsed="false">
      <c r="A86" s="98" t="s">
        <v>3</v>
      </c>
      <c r="B86" s="99" t="str">
        <f aca="false">Text!A80</f>
        <v>entretien bâtiments &amp; installations fixes</v>
      </c>
      <c r="C86" s="79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131" t="n">
        <f aca="false">SUM(D86:O86)</f>
        <v>0</v>
      </c>
      <c r="Q86" s="14"/>
      <c r="R86" s="14"/>
    </row>
    <row r="87" s="142" customFormat="true" ht="14.25" hidden="false" customHeight="false" outlineLevel="0" collapsed="false">
      <c r="A87" s="98" t="s">
        <v>3</v>
      </c>
      <c r="B87" s="99" t="str">
        <f aca="false">Text!A81</f>
        <v>ass. bâtiments, contrib. immob., etc.</v>
      </c>
      <c r="C87" s="79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131" t="n">
        <f aca="false">SUM(D87:O87)</f>
        <v>0</v>
      </c>
      <c r="Q87" s="14"/>
      <c r="R87" s="14"/>
    </row>
    <row r="88" s="142" customFormat="true" ht="14.25" hidden="false" customHeight="false" outlineLevel="0" collapsed="false">
      <c r="A88" s="98" t="s">
        <v>3</v>
      </c>
      <c r="B88" s="99"/>
      <c r="C88" s="79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131" t="n">
        <f aca="false">SUM(D88:O88)</f>
        <v>0</v>
      </c>
      <c r="Q88" s="14"/>
      <c r="R88" s="14"/>
    </row>
    <row r="89" s="142" customFormat="true" ht="14.25" hidden="false" customHeight="false" outlineLevel="0" collapsed="false">
      <c r="A89" s="98" t="s">
        <v>3</v>
      </c>
      <c r="B89" s="99"/>
      <c r="C89" s="79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131" t="n">
        <f aca="false">SUM(D89:O89)</f>
        <v>0</v>
      </c>
      <c r="Q89" s="14"/>
      <c r="R89" s="14"/>
    </row>
    <row r="90" s="142" customFormat="true" ht="15" hidden="false" customHeight="false" outlineLevel="0" collapsed="false">
      <c r="A90" s="151"/>
      <c r="B90" s="101" t="str">
        <f aca="false">Text!A84</f>
        <v>Total charges de l'immeuble d'exploitation</v>
      </c>
      <c r="C90" s="159"/>
      <c r="D90" s="102" t="n">
        <f aca="false">SUM(D85:D89)</f>
        <v>0</v>
      </c>
      <c r="E90" s="102" t="n">
        <f aca="false">SUM(E85:E89)</f>
        <v>0</v>
      </c>
      <c r="F90" s="102" t="n">
        <f aca="false">SUM(F85:F89)</f>
        <v>0</v>
      </c>
      <c r="G90" s="102" t="n">
        <f aca="false">SUM(G85:G89)</f>
        <v>0</v>
      </c>
      <c r="H90" s="102" t="n">
        <f aca="false">SUM(H85:H89)</f>
        <v>0</v>
      </c>
      <c r="I90" s="102" t="n">
        <f aca="false">SUM(I85:I89)</f>
        <v>0</v>
      </c>
      <c r="J90" s="102" t="n">
        <f aca="false">SUM(J85:J89)</f>
        <v>0</v>
      </c>
      <c r="K90" s="102" t="n">
        <f aca="false">SUM(K85:K89)</f>
        <v>0</v>
      </c>
      <c r="L90" s="102" t="n">
        <f aca="false">SUM(L85:L89)</f>
        <v>0</v>
      </c>
      <c r="M90" s="102" t="n">
        <f aca="false">SUM(M85:M89)</f>
        <v>0</v>
      </c>
      <c r="N90" s="102" t="n">
        <f aca="false">SUM(N85:N89)</f>
        <v>0</v>
      </c>
      <c r="O90" s="102" t="n">
        <f aca="false">SUM(O85:O89)</f>
        <v>0</v>
      </c>
      <c r="P90" s="102" t="n">
        <f aca="false">SUM(P85:P89)</f>
        <v>0</v>
      </c>
      <c r="Q90" s="14"/>
      <c r="R90" s="14"/>
    </row>
    <row r="91" s="142" customFormat="true" ht="15.75" hidden="false" customHeight="false" outlineLevel="0" collapsed="false">
      <c r="A91" s="109" t="str">
        <f aca="false">+Text!A85</f>
        <v>Dépenses privées</v>
      </c>
      <c r="B91" s="110"/>
      <c r="C91" s="110"/>
      <c r="D91" s="154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155"/>
      <c r="Q91" s="14"/>
      <c r="R91" s="14"/>
    </row>
    <row r="92" s="142" customFormat="true" ht="15" hidden="false" customHeight="false" outlineLevel="0" collapsed="false">
      <c r="A92" s="93" t="s">
        <v>3</v>
      </c>
      <c r="B92" s="94" t="str">
        <f aca="false">Text!A86</f>
        <v>ménage &amp; famille</v>
      </c>
      <c r="C92" s="95"/>
      <c r="D92" s="150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97" t="n">
        <f aca="false">SUM(D92:O92)</f>
        <v>0</v>
      </c>
      <c r="Q92" s="14"/>
    </row>
    <row r="93" s="142" customFormat="true" ht="14.25" hidden="false" customHeight="false" outlineLevel="0" collapsed="false">
      <c r="A93" s="98" t="s">
        <v>3</v>
      </c>
      <c r="B93" s="99" t="str">
        <f aca="false">Text!A71</f>
        <v>Voiture privée</v>
      </c>
      <c r="C93" s="79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2" t="n">
        <f aca="false">SUM(D93:O93)</f>
        <v>0</v>
      </c>
      <c r="Q93" s="14"/>
      <c r="R93" s="14"/>
    </row>
    <row r="94" s="142" customFormat="true" ht="14.25" hidden="false" customHeight="false" outlineLevel="0" collapsed="false">
      <c r="A94" s="98" t="s">
        <v>3</v>
      </c>
      <c r="B94" s="99" t="str">
        <f aca="false">Text!A88</f>
        <v>assurances </v>
      </c>
      <c r="C94" s="79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2" t="n">
        <f aca="false">SUM(D94:O94)</f>
        <v>0</v>
      </c>
      <c r="Q94" s="14"/>
      <c r="R94" s="14"/>
    </row>
    <row r="95" s="142" customFormat="true" ht="14.25" hidden="false" customHeight="false" outlineLevel="0" collapsed="false">
      <c r="A95" s="98" t="s">
        <v>3</v>
      </c>
      <c r="B95" s="99" t="str">
        <f aca="false">Text!A89</f>
        <v>prévoyance (ass. Vie, 2ème, 3ème pilier, etc.)</v>
      </c>
      <c r="C95" s="79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2" t="n">
        <f aca="false">SUM(D95:O95)</f>
        <v>0</v>
      </c>
      <c r="Q95" s="14"/>
      <c r="R95" s="14"/>
    </row>
    <row r="96" s="142" customFormat="true" ht="14.25" hidden="false" customHeight="false" outlineLevel="0" collapsed="false">
      <c r="A96" s="98" t="s">
        <v>3</v>
      </c>
      <c r="B96" s="99" t="str">
        <f aca="false">Text!A87</f>
        <v>impôts</v>
      </c>
      <c r="C96" s="79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2" t="n">
        <f aca="false">SUM(D96:O96)</f>
        <v>0</v>
      </c>
      <c r="Q96" s="14"/>
      <c r="R96" s="14"/>
    </row>
    <row r="97" s="142" customFormat="true" ht="14.25" hidden="false" customHeight="false" outlineLevel="0" collapsed="false">
      <c r="A97" s="98" t="s">
        <v>3</v>
      </c>
      <c r="B97" s="99"/>
      <c r="C97" s="79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2" t="n">
        <f aca="false">SUM(D97:O97)</f>
        <v>0</v>
      </c>
      <c r="Q97" s="14"/>
      <c r="R97" s="14"/>
    </row>
    <row r="98" s="153" customFormat="true" ht="15" hidden="false" customHeight="false" outlineLevel="0" collapsed="false">
      <c r="A98" s="151"/>
      <c r="B98" s="101" t="str">
        <f aca="false">Text!A92</f>
        <v>Total dépenses privées</v>
      </c>
      <c r="C98" s="101"/>
      <c r="D98" s="102" t="n">
        <f aca="false">SUM(D92:D97)</f>
        <v>0</v>
      </c>
      <c r="E98" s="102" t="n">
        <f aca="false">SUM(E92:E97)</f>
        <v>0</v>
      </c>
      <c r="F98" s="102" t="n">
        <f aca="false">SUM(F92:F97)</f>
        <v>0</v>
      </c>
      <c r="G98" s="102" t="n">
        <f aca="false">SUM(G92:G97)</f>
        <v>0</v>
      </c>
      <c r="H98" s="102" t="n">
        <f aca="false">SUM(H92:H97)</f>
        <v>0</v>
      </c>
      <c r="I98" s="102" t="n">
        <f aca="false">SUM(I92:I97)</f>
        <v>0</v>
      </c>
      <c r="J98" s="102" t="n">
        <f aca="false">SUM(J92:J97)</f>
        <v>0</v>
      </c>
      <c r="K98" s="102" t="n">
        <f aca="false">SUM(K92:K97)</f>
        <v>0</v>
      </c>
      <c r="L98" s="102" t="n">
        <f aca="false">SUM(L92:L97)</f>
        <v>0</v>
      </c>
      <c r="M98" s="102" t="n">
        <f aca="false">SUM(M92:M97)</f>
        <v>0</v>
      </c>
      <c r="N98" s="102" t="n">
        <f aca="false">SUM(N92:N97)</f>
        <v>0</v>
      </c>
      <c r="O98" s="102" t="n">
        <f aca="false">SUM(O92:O97)</f>
        <v>0</v>
      </c>
      <c r="P98" s="102" t="n">
        <f aca="false">SUM(P92:P97)</f>
        <v>0</v>
      </c>
      <c r="Q98" s="152"/>
      <c r="R98" s="152"/>
    </row>
    <row r="99" s="142" customFormat="true" ht="14.25" hidden="false" customHeight="false" outlineLevel="0" collapsed="false">
      <c r="A99" s="98"/>
      <c r="B99" s="79"/>
      <c r="C99" s="79"/>
      <c r="D99" s="172"/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4"/>
      <c r="Q99" s="14"/>
      <c r="R99" s="14"/>
    </row>
    <row r="100" s="142" customFormat="true" ht="15.75" hidden="false" customHeight="false" outlineLevel="0" collapsed="false">
      <c r="A100" s="127" t="str">
        <f aca="false">+Text!A94</f>
        <v>Total dépenses courantes</v>
      </c>
      <c r="B100" s="128"/>
      <c r="C100" s="128"/>
      <c r="D100" s="129" t="n">
        <f aca="false">D17+D26+D30+D35+D39+D47+D53+D59+D74+D78+D90+D83+D98</f>
        <v>0</v>
      </c>
      <c r="E100" s="129" t="n">
        <f aca="false">E17+E26+E30+E35+E39+E47+E53+E59+E74+E78+E90+E83+E98</f>
        <v>0</v>
      </c>
      <c r="F100" s="129" t="n">
        <f aca="false">F17+F26+F30+F35+F39+F47+F53+F59+F74+F78+F90+F83+F98</f>
        <v>0</v>
      </c>
      <c r="G100" s="129" t="n">
        <f aca="false">G17+G26+G30+G35+G39+G47+G53+G59+G74+G78+G90+G83+G98</f>
        <v>0</v>
      </c>
      <c r="H100" s="129" t="n">
        <f aca="false">H17+H26+H30+H35+H39+H47+H53+H59+H74+H78+H90+H83+H98</f>
        <v>0</v>
      </c>
      <c r="I100" s="129" t="n">
        <f aca="false">I17+I26+I30+I35+I39+I47+I53+I59+I74+I78+I90+I83+I98</f>
        <v>0</v>
      </c>
      <c r="J100" s="129" t="n">
        <f aca="false">J17+J26+J30+J35+J39+J47+J53+J59+J74+J78+J90+J83+J98</f>
        <v>0</v>
      </c>
      <c r="K100" s="129" t="n">
        <f aca="false">K17+K26+K30+K35+K39+K47+K53+K59+K74+K78+K90+K83+K98</f>
        <v>0</v>
      </c>
      <c r="L100" s="129" t="n">
        <f aca="false">L17+L26+L30+L35+L39+L47+L53+L59+L74+L78+L90+L83+L98</f>
        <v>0</v>
      </c>
      <c r="M100" s="129" t="n">
        <f aca="false">M17+M26+M30+M35+M39+M47+M53+M59+M74+M78+M90+M83+M98</f>
        <v>0</v>
      </c>
      <c r="N100" s="129" t="n">
        <f aca="false">N17+N26+N30+N35+N39+N47+N53+N59+N74+N78+N90+N83+N98</f>
        <v>0</v>
      </c>
      <c r="O100" s="129" t="n">
        <f aca="false">O17+O26+O30+O35+O39+O47+O53+O59+O74+O78+O90+O83+O98</f>
        <v>0</v>
      </c>
      <c r="P100" s="129" t="n">
        <f aca="false">P17+P26+P30+P35+P39+P47+P53+P59+P74+P78+P90+P83+P98</f>
        <v>0</v>
      </c>
      <c r="Q100" s="14"/>
      <c r="R100" s="14"/>
    </row>
    <row r="101" s="142" customFormat="true" ht="5.25" hidden="false" customHeight="true" outlineLevel="0" collapsed="false">
      <c r="A101" s="14"/>
      <c r="B101" s="14"/>
      <c r="C101" s="14"/>
      <c r="D101" s="175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65"/>
      <c r="Q101" s="14"/>
      <c r="R101" s="14"/>
    </row>
    <row r="102" s="142" customFormat="true" ht="18.75" hidden="false" customHeight="false" outlineLevel="0" collapsed="false">
      <c r="A102" s="130" t="str">
        <f aca="false">+Text!A95</f>
        <v>Opérations d'investissements et financières :</v>
      </c>
      <c r="B102" s="91"/>
      <c r="C102" s="91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"/>
      <c r="R102" s="14"/>
    </row>
    <row r="103" s="142" customFormat="true" ht="6.75" hidden="false" customHeight="true" outlineLevel="0" collapsed="false">
      <c r="A103" s="91"/>
      <c r="B103" s="91"/>
      <c r="C103" s="91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"/>
      <c r="R103" s="14"/>
    </row>
    <row r="104" s="142" customFormat="true" ht="15" hidden="false" customHeight="false" outlineLevel="0" collapsed="false">
      <c r="A104" s="90" t="str">
        <f aca="false">Text!A96</f>
        <v>Investissements</v>
      </c>
      <c r="B104" s="91"/>
      <c r="C104" s="176"/>
      <c r="D104" s="147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77"/>
      <c r="Q104" s="14"/>
      <c r="R104" s="14"/>
    </row>
    <row r="105" s="142" customFormat="true" ht="14.25" hidden="false" customHeight="false" outlineLevel="0" collapsed="false">
      <c r="A105" s="93" t="s">
        <v>3</v>
      </c>
      <c r="B105" s="94"/>
      <c r="C105" s="95"/>
      <c r="D105" s="150"/>
      <c r="E105" s="150"/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  <c r="P105" s="131" t="n">
        <f aca="false">SUM(D105:O105)</f>
        <v>0</v>
      </c>
      <c r="Q105" s="14"/>
      <c r="R105" s="14"/>
    </row>
    <row r="106" s="142" customFormat="true" ht="14.25" hidden="false" customHeight="false" outlineLevel="0" collapsed="false">
      <c r="A106" s="98" t="s">
        <v>3</v>
      </c>
      <c r="B106" s="99"/>
      <c r="C106" s="79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2" t="n">
        <f aca="false">SUM(D106:O106)</f>
        <v>0</v>
      </c>
      <c r="Q106" s="14"/>
      <c r="R106" s="14"/>
    </row>
    <row r="107" s="142" customFormat="true" ht="15" hidden="false" customHeight="false" outlineLevel="0" collapsed="false">
      <c r="A107" s="151"/>
      <c r="B107" s="101" t="str">
        <f aca="false">Text!A97</f>
        <v>Total investissements</v>
      </c>
      <c r="C107" s="101"/>
      <c r="D107" s="102" t="n">
        <f aca="false">SUM(D105:D106)</f>
        <v>0</v>
      </c>
      <c r="E107" s="102" t="n">
        <f aca="false">SUM(E105:E106)</f>
        <v>0</v>
      </c>
      <c r="F107" s="102" t="n">
        <f aca="false">SUM(F105:F106)</f>
        <v>0</v>
      </c>
      <c r="G107" s="102" t="n">
        <f aca="false">SUM(G105:G106)</f>
        <v>0</v>
      </c>
      <c r="H107" s="102" t="n">
        <f aca="false">SUM(H105:H106)</f>
        <v>0</v>
      </c>
      <c r="I107" s="102" t="n">
        <f aca="false">SUM(I105:I106)</f>
        <v>0</v>
      </c>
      <c r="J107" s="102" t="n">
        <f aca="false">SUM(J105:J106)</f>
        <v>0</v>
      </c>
      <c r="K107" s="102" t="n">
        <f aca="false">SUM(K105:K106)</f>
        <v>0</v>
      </c>
      <c r="L107" s="102" t="n">
        <f aca="false">SUM(L105:L106)</f>
        <v>0</v>
      </c>
      <c r="M107" s="102" t="n">
        <f aca="false">SUM(M105:M106)</f>
        <v>0</v>
      </c>
      <c r="N107" s="102" t="n">
        <f aca="false">SUM(N105:N106)</f>
        <v>0</v>
      </c>
      <c r="O107" s="102" t="n">
        <f aca="false">SUM(O105:O106)</f>
        <v>0</v>
      </c>
      <c r="P107" s="102" t="n">
        <f aca="false">SUM(P105:P106)</f>
        <v>0</v>
      </c>
      <c r="Q107" s="14"/>
      <c r="R107" s="14"/>
    </row>
    <row r="108" s="142" customFormat="true" ht="15.75" hidden="false" customHeight="false" outlineLevel="0" collapsed="false">
      <c r="A108" s="103" t="str">
        <f aca="false">Text!A98</f>
        <v>Remboursement des emprunts</v>
      </c>
      <c r="B108" s="160"/>
      <c r="C108" s="178"/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79"/>
      <c r="Q108" s="14"/>
      <c r="R108" s="14"/>
    </row>
    <row r="109" s="142" customFormat="true" ht="15" hidden="false" customHeight="false" outlineLevel="0" collapsed="false">
      <c r="A109" s="93" t="s">
        <v>3</v>
      </c>
      <c r="B109" s="94" t="str">
        <f aca="false">Text!A99</f>
        <v>remboursement hypopthèques</v>
      </c>
      <c r="C109" s="95"/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31" t="n">
        <f aca="false">SUM(D109:O109)</f>
        <v>0</v>
      </c>
      <c r="Q109" s="14"/>
      <c r="R109" s="14"/>
    </row>
    <row r="110" s="142" customFormat="true" ht="14.25" hidden="false" customHeight="false" outlineLevel="0" collapsed="false">
      <c r="A110" s="98" t="s">
        <v>3</v>
      </c>
      <c r="B110" s="99" t="str">
        <f aca="false">Text!A100</f>
        <v>remboursement CI</v>
      </c>
      <c r="C110" s="79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82" t="n">
        <f aca="false">SUM(D110:O110)</f>
        <v>0</v>
      </c>
      <c r="Q110" s="14"/>
      <c r="R110" s="14"/>
    </row>
    <row r="111" s="142" customFormat="true" ht="14.25" hidden="false" customHeight="false" outlineLevel="0" collapsed="false">
      <c r="A111" s="98" t="s">
        <v>3</v>
      </c>
      <c r="B111" s="99"/>
      <c r="C111" s="79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82" t="n">
        <f aca="false">SUM(D111:O111)</f>
        <v>0</v>
      </c>
      <c r="Q111" s="14"/>
      <c r="R111" s="14"/>
    </row>
    <row r="112" s="142" customFormat="true" ht="14.25" hidden="false" customHeight="false" outlineLevel="0" collapsed="false">
      <c r="A112" s="98" t="s">
        <v>3</v>
      </c>
      <c r="B112" s="99"/>
      <c r="C112" s="79"/>
      <c r="D112" s="150"/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82" t="n">
        <f aca="false">SUM(D112:O112)</f>
        <v>0</v>
      </c>
      <c r="Q112" s="14"/>
      <c r="R112" s="14"/>
    </row>
    <row r="113" s="142" customFormat="true" ht="15" hidden="false" customHeight="false" outlineLevel="0" collapsed="false">
      <c r="A113" s="151"/>
      <c r="B113" s="101" t="str">
        <f aca="false">Text!A101</f>
        <v>Total remboursement des emprunts</v>
      </c>
      <c r="C113" s="159"/>
      <c r="D113" s="102" t="n">
        <f aca="false">SUM(D109:D112)</f>
        <v>0</v>
      </c>
      <c r="E113" s="102" t="n">
        <f aca="false">SUM(E109:E112)</f>
        <v>0</v>
      </c>
      <c r="F113" s="102" t="n">
        <f aca="false">SUM(F109:F112)</f>
        <v>0</v>
      </c>
      <c r="G113" s="102" t="n">
        <f aca="false">SUM(G109:G112)</f>
        <v>0</v>
      </c>
      <c r="H113" s="102" t="n">
        <f aca="false">SUM(H109:H112)</f>
        <v>0</v>
      </c>
      <c r="I113" s="102" t="n">
        <f aca="false">SUM(I109:I112)</f>
        <v>0</v>
      </c>
      <c r="J113" s="102" t="n">
        <f aca="false">SUM(J109:J112)</f>
        <v>0</v>
      </c>
      <c r="K113" s="102" t="n">
        <f aca="false">SUM(K109:K112)</f>
        <v>0</v>
      </c>
      <c r="L113" s="102" t="n">
        <f aca="false">SUM(L109:L112)</f>
        <v>0</v>
      </c>
      <c r="M113" s="102" t="n">
        <f aca="false">SUM(M109:M112)</f>
        <v>0</v>
      </c>
      <c r="N113" s="102" t="n">
        <f aca="false">SUM(N109:N112)</f>
        <v>0</v>
      </c>
      <c r="O113" s="102" t="n">
        <f aca="false">SUM(O109:O112)</f>
        <v>0</v>
      </c>
      <c r="P113" s="102" t="n">
        <f aca="false">SUM(P109:P112)</f>
        <v>0</v>
      </c>
      <c r="Q113" s="14"/>
      <c r="R113" s="14"/>
    </row>
    <row r="114" s="142" customFormat="true" ht="6.75" hidden="false" customHeight="true" outlineLevel="0" collapsed="false">
      <c r="A114" s="110"/>
      <c r="B114" s="110"/>
      <c r="C114" s="110"/>
      <c r="D114" s="154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14"/>
      <c r="R114" s="14"/>
    </row>
    <row r="115" s="142" customFormat="true" ht="14.25" hidden="false" customHeight="false" outlineLevel="0" collapsed="false">
      <c r="A115" s="180" t="s">
        <v>3</v>
      </c>
      <c r="B115" s="124" t="str">
        <f aca="false">Text!A102</f>
        <v>retraits de l'exploitation</v>
      </c>
      <c r="C115" s="95"/>
      <c r="D115" s="150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31" t="n">
        <f aca="false">SUM(D115:O115)</f>
        <v>0</v>
      </c>
      <c r="Q115" s="14"/>
      <c r="R115" s="14"/>
    </row>
    <row r="116" s="142" customFormat="true" ht="14.25" hidden="false" customHeight="false" outlineLevel="0" collapsed="false">
      <c r="A116" s="98" t="s">
        <v>3</v>
      </c>
      <c r="B116" s="99"/>
      <c r="C116" s="79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2" t="n">
        <f aca="false">SUM(D116:O116)</f>
        <v>0</v>
      </c>
      <c r="Q116" s="14"/>
      <c r="R116" s="14"/>
    </row>
    <row r="117" s="142" customFormat="true" ht="15.75" hidden="false" customHeight="false" outlineLevel="0" collapsed="false">
      <c r="A117" s="127" t="str">
        <f aca="false">+Text!A104</f>
        <v>Total op. d'investis., op. financières</v>
      </c>
      <c r="B117" s="128"/>
      <c r="C117" s="128"/>
      <c r="D117" s="129" t="n">
        <f aca="false">SUM(D107,D113,D115:D116)</f>
        <v>0</v>
      </c>
      <c r="E117" s="129" t="n">
        <f aca="false">SUM(E107,E113,E115:E116)</f>
        <v>0</v>
      </c>
      <c r="F117" s="129" t="n">
        <f aca="false">SUM(F107,F113,F115:F116)</f>
        <v>0</v>
      </c>
      <c r="G117" s="129" t="n">
        <f aca="false">SUM(G107,G113,G115:G116)</f>
        <v>0</v>
      </c>
      <c r="H117" s="129" t="n">
        <f aca="false">SUM(H107,H113,H115:H116)</f>
        <v>0</v>
      </c>
      <c r="I117" s="129" t="n">
        <f aca="false">SUM(I107,I113,I115:I116)</f>
        <v>0</v>
      </c>
      <c r="J117" s="129" t="n">
        <f aca="false">SUM(J107,J113,J115:J116)</f>
        <v>0</v>
      </c>
      <c r="K117" s="129" t="n">
        <f aca="false">SUM(K107,K113,K115:K116)</f>
        <v>0</v>
      </c>
      <c r="L117" s="129" t="n">
        <f aca="false">SUM(L107,L113,L115:L116)</f>
        <v>0</v>
      </c>
      <c r="M117" s="129" t="n">
        <f aca="false">SUM(M107,M113,M115:M116)</f>
        <v>0</v>
      </c>
      <c r="N117" s="129" t="n">
        <f aca="false">SUM(N107,N113,N115:N116)</f>
        <v>0</v>
      </c>
      <c r="O117" s="129" t="n">
        <f aca="false">SUM(O107,O113,O115:O116)</f>
        <v>0</v>
      </c>
      <c r="P117" s="129" t="n">
        <f aca="false">SUM(P107,P113,P115:P116)</f>
        <v>0</v>
      </c>
      <c r="Q117" s="14"/>
      <c r="R117" s="14"/>
    </row>
    <row r="118" s="142" customFormat="true" ht="7.5" hidden="false" customHeight="true" outlineLevel="0" collapsed="false">
      <c r="A118" s="14"/>
      <c r="B118" s="14"/>
      <c r="C118" s="14"/>
      <c r="D118" s="175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65"/>
      <c r="Q118" s="14"/>
      <c r="R118" s="14"/>
    </row>
    <row r="119" s="182" customFormat="true" ht="19.5" hidden="false" customHeight="true" outlineLevel="0" collapsed="false">
      <c r="A119" s="133" t="str">
        <f aca="false">+Text!A105</f>
        <v>Total dépenses</v>
      </c>
      <c r="B119" s="128"/>
      <c r="C119" s="128"/>
      <c r="D119" s="135" t="n">
        <f aca="false">D117+D100</f>
        <v>0</v>
      </c>
      <c r="E119" s="135" t="n">
        <f aca="false">E117+E100</f>
        <v>0</v>
      </c>
      <c r="F119" s="135" t="n">
        <f aca="false">F117+F100</f>
        <v>0</v>
      </c>
      <c r="G119" s="135" t="n">
        <f aca="false">G117+G100</f>
        <v>0</v>
      </c>
      <c r="H119" s="135" t="n">
        <f aca="false">H117+H100</f>
        <v>0</v>
      </c>
      <c r="I119" s="135" t="n">
        <f aca="false">I117+I100</f>
        <v>0</v>
      </c>
      <c r="J119" s="135" t="n">
        <f aca="false">J117+J100</f>
        <v>0</v>
      </c>
      <c r="K119" s="135" t="n">
        <f aca="false">K117+K100</f>
        <v>0</v>
      </c>
      <c r="L119" s="135" t="n">
        <f aca="false">L117+L100</f>
        <v>0</v>
      </c>
      <c r="M119" s="135" t="n">
        <f aca="false">M117+M100</f>
        <v>0</v>
      </c>
      <c r="N119" s="135" t="n">
        <f aca="false">N117+N100</f>
        <v>0</v>
      </c>
      <c r="O119" s="135" t="n">
        <f aca="false">O117+O100</f>
        <v>0</v>
      </c>
      <c r="P119" s="135" t="n">
        <f aca="false">P117+P100</f>
        <v>0</v>
      </c>
      <c r="Q119" s="181"/>
      <c r="R119" s="181"/>
    </row>
    <row r="120" customFormat="false" ht="14.25" hidden="false" customHeight="false" outlineLevel="0" collapsed="false">
      <c r="G120" s="111"/>
    </row>
    <row r="121" customFormat="false" ht="12.75" hidden="false" customHeight="false" outlineLevel="0" collapsed="false">
      <c r="P121" s="65" t="str">
        <f aca="false">Text!A193</f>
        <v>Version 3.1 - en collaboration avec Grangeneuve</v>
      </c>
    </row>
  </sheetData>
  <mergeCells count="2">
    <mergeCell ref="D4:O4"/>
    <mergeCell ref="D64:O64"/>
  </mergeCells>
  <printOptions headings="false" gridLines="false" gridLinesSet="true" horizontalCentered="true" verticalCentered="false"/>
  <pageMargins left="0.315277777777778" right="0.39375" top="0.333333333333333" bottom="0.275" header="0.196527777777778" footer="0.19652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Helvetica-Narrow,Regular"AGRIDEA - TRESEX</oddFooter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D5" activeCellId="0" sqref="D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0.42"/>
    <col collapsed="false" customWidth="true" hidden="false" outlineLevel="0" max="16" min="3" style="1" width="13.28"/>
    <col collapsed="false" customWidth="false" hidden="false" outlineLevel="0" max="257" min="17" style="1" width="11.42"/>
  </cols>
  <sheetData>
    <row r="1" s="6" customFormat="true" ht="41.25" hidden="false" customHeight="true" outlineLevel="0" collapsed="false">
      <c r="A1" s="2"/>
      <c r="B1" s="3"/>
      <c r="C1" s="3"/>
      <c r="D1" s="3"/>
      <c r="E1" s="3"/>
      <c r="F1" s="3"/>
      <c r="G1" s="4"/>
      <c r="H1" s="4"/>
      <c r="I1" s="4"/>
      <c r="J1" s="4"/>
      <c r="K1" s="5"/>
      <c r="L1" s="4"/>
      <c r="M1" s="4"/>
      <c r="N1" s="4"/>
      <c r="O1" s="4"/>
      <c r="P1" s="5" t="str">
        <f aca="false">+Text!A2</f>
        <v>BUDGET  DE  TRESORERIE</v>
      </c>
    </row>
    <row r="2" s="10" customFormat="true" ht="18.75" hidden="false" customHeight="true" outlineLevel="0" collapsed="false">
      <c r="A2" s="7" t="str">
        <f aca="false">+Text!A3</f>
        <v>Entreprise :</v>
      </c>
      <c r="C2" s="67" t="n">
        <f aca="false">+'Dépenses mensuelles'!C2</f>
        <v>0</v>
      </c>
      <c r="D2" s="140"/>
      <c r="E2" s="140"/>
      <c r="F2" s="140"/>
      <c r="I2" s="12" t="str">
        <f aca="false">+Text!A4</f>
        <v>Variante :</v>
      </c>
      <c r="J2" s="140" t="n">
        <f aca="false">+'Dépenses mensuelles'!J2</f>
        <v>0</v>
      </c>
      <c r="K2" s="68"/>
      <c r="M2" s="14" t="str">
        <f aca="false">+Text!A5</f>
        <v>Date début de la 1ère période:</v>
      </c>
      <c r="N2" s="14"/>
      <c r="P2" s="141" t="n">
        <f aca="false">'Recettes mensuelles'!P2</f>
        <v>0</v>
      </c>
    </row>
    <row r="3" s="19" customFormat="true" ht="5.25" hidden="false" customHeight="true" outlineLevel="0" collapsed="false">
      <c r="A3" s="16"/>
      <c r="B3" s="17"/>
      <c r="C3" s="16"/>
      <c r="D3" s="16"/>
      <c r="E3" s="16"/>
      <c r="F3" s="16"/>
      <c r="G3" s="16"/>
      <c r="H3" s="16"/>
      <c r="I3" s="16"/>
      <c r="J3" s="18"/>
      <c r="K3" s="18"/>
      <c r="L3" s="16"/>
      <c r="M3" s="16"/>
      <c r="N3" s="16"/>
      <c r="O3" s="16"/>
      <c r="P3" s="16"/>
    </row>
    <row r="4" customFormat="false" ht="24.75" hidden="false" customHeight="true" outlineLevel="0" collapsed="false">
      <c r="A4" s="70" t="str">
        <f aca="false">+Text!A158</f>
        <v>Situation initiale:</v>
      </c>
      <c r="B4" s="70"/>
      <c r="K4" s="70" t="str">
        <f aca="false">Text!A8</f>
        <v>Situation finale :</v>
      </c>
    </row>
    <row r="5" s="14" customFormat="true" ht="14.25" hidden="false" customHeight="false" outlineLevel="0" collapsed="false">
      <c r="B5" s="14" t="str">
        <f aca="false">+Text!A159</f>
        <v>Caisse</v>
      </c>
      <c r="D5" s="96"/>
    </row>
    <row r="6" s="14" customFormat="true" ht="14.25" hidden="false" customHeight="false" outlineLevel="0" collapsed="false">
      <c r="A6" s="14" t="s">
        <v>7</v>
      </c>
      <c r="B6" s="14" t="str">
        <f aca="false">+Text!A161</f>
        <v>Comptes courants débiteur (actif)</v>
      </c>
      <c r="D6" s="96"/>
    </row>
    <row r="7" s="14" customFormat="true" ht="14.25" hidden="false" customHeight="false" outlineLevel="0" collapsed="false">
      <c r="A7" s="14" t="s">
        <v>7</v>
      </c>
      <c r="B7" s="14" t="str">
        <f aca="false">+Text!A162</f>
        <v>Compte d'épargne</v>
      </c>
      <c r="D7" s="96"/>
    </row>
    <row r="8" s="14" customFormat="true" ht="14.25" hidden="false" customHeight="false" outlineLevel="0" collapsed="false">
      <c r="A8" s="183" t="s">
        <v>2</v>
      </c>
      <c r="B8" s="94"/>
      <c r="D8" s="184"/>
    </row>
    <row r="9" s="14" customFormat="true" ht="15" hidden="false" customHeight="false" outlineLevel="0" collapsed="false">
      <c r="B9" s="90" t="str">
        <f aca="false">Text!A178</f>
        <v>Disponible immédiat en Janvier</v>
      </c>
      <c r="C9" s="90"/>
      <c r="D9" s="185" t="n">
        <f aca="false">SUM(D5:D8)</f>
        <v>0</v>
      </c>
      <c r="L9" s="90" t="str">
        <f aca="false">Text!A179</f>
        <v>Disponible immédiat en Décembre</v>
      </c>
      <c r="N9" s="90"/>
      <c r="O9" s="185" t="n">
        <f aca="false">O47</f>
        <v>0</v>
      </c>
    </row>
    <row r="10" s="14" customFormat="true" ht="6.75" hidden="false" customHeight="true" outlineLevel="0" collapsed="false"/>
    <row r="11" s="14" customFormat="true" ht="14.25" hidden="false" customHeight="false" outlineLevel="0" collapsed="false">
      <c r="A11" s="14" t="s">
        <v>7</v>
      </c>
      <c r="B11" s="186" t="str">
        <f aca="false">Text!A107</f>
        <v>Débiteurs (sommes à encaisser)</v>
      </c>
      <c r="D11" s="187" t="n">
        <f aca="false">'Recettes mensuelles'!C7</f>
        <v>0</v>
      </c>
      <c r="K11" s="56" t="s">
        <v>8</v>
      </c>
      <c r="L11" s="14" t="str">
        <f aca="false">Text!A107</f>
        <v>Débiteurs (sommes à encaisser)</v>
      </c>
      <c r="O11" s="14" t="n">
        <f aca="false">'Recettes mensuelles'!P7</f>
        <v>0</v>
      </c>
    </row>
    <row r="12" s="14" customFormat="true" ht="14.25" hidden="false" customHeight="false" outlineLevel="0" collapsed="false">
      <c r="A12" s="14" t="s">
        <v>9</v>
      </c>
      <c r="B12" s="14" t="str">
        <f aca="false">+Text!A181</f>
        <v>Créanciers</v>
      </c>
      <c r="D12" s="187" t="n">
        <f aca="false">'Dépenses mensuelles'!C7</f>
        <v>0</v>
      </c>
      <c r="K12" s="56" t="s">
        <v>10</v>
      </c>
      <c r="L12" s="14" t="str">
        <f aca="false">Text!A181</f>
        <v>Créanciers</v>
      </c>
      <c r="O12" s="14" t="n">
        <f aca="false">'Dépenses mensuelles'!P7</f>
        <v>0</v>
      </c>
    </row>
    <row r="13" s="14" customFormat="true" ht="14.25" hidden="false" customHeight="false" outlineLevel="0" collapsed="false">
      <c r="A13" s="14" t="s">
        <v>9</v>
      </c>
      <c r="B13" s="14" t="str">
        <f aca="false">+Text!A163</f>
        <v>Compte courant créditeur (passif)</v>
      </c>
      <c r="D13" s="96"/>
      <c r="K13" s="56" t="s">
        <v>10</v>
      </c>
      <c r="L13" s="14" t="str">
        <f aca="false">B13</f>
        <v>Compte courant créditeur (passif)</v>
      </c>
      <c r="O13" s="96"/>
    </row>
    <row r="14" s="14" customFormat="true" ht="14.25" hidden="false" customHeight="true" outlineLevel="0" collapsed="false">
      <c r="A14" s="14" t="s">
        <v>9</v>
      </c>
      <c r="B14" s="94"/>
      <c r="D14" s="96"/>
      <c r="G14" s="188"/>
      <c r="K14" s="56" t="s">
        <v>10</v>
      </c>
      <c r="L14" s="94"/>
      <c r="M14" s="94"/>
      <c r="O14" s="96"/>
    </row>
    <row r="15" s="14" customFormat="true" ht="6.75" hidden="false" customHeight="true" outlineLevel="0" collapsed="false">
      <c r="D15" s="189"/>
    </row>
    <row r="16" s="14" customFormat="true" ht="6.75" hidden="false" customHeight="true" outlineLevel="0" collapsed="false"/>
    <row r="17" s="14" customFormat="true" ht="18" hidden="false" customHeight="true" outlineLevel="0" collapsed="false">
      <c r="A17" s="90" t="str">
        <f aca="false">+Text!A177</f>
        <v>Trésorerie nette globale début</v>
      </c>
      <c r="B17" s="71"/>
      <c r="D17" s="190" t="n">
        <f aca="false">D9+D11-D13-D12-D14</f>
        <v>0</v>
      </c>
      <c r="L17" s="90" t="str">
        <f aca="false">+Text!A183</f>
        <v>Trésorerie nette globale fin</v>
      </c>
      <c r="O17" s="190" t="n">
        <f aca="false">O9+O11-O12-O13-O14</f>
        <v>0</v>
      </c>
    </row>
    <row r="18" s="14" customFormat="true" ht="5.25" hidden="false" customHeight="true" outlineLevel="0" collapsed="false">
      <c r="D18" s="14" t="s">
        <v>6</v>
      </c>
    </row>
    <row r="19" s="14" customFormat="true" ht="14.25" hidden="false" customHeight="true" outlineLevel="0" collapsed="false"/>
    <row r="20" s="14" customFormat="true" ht="14.25" hidden="false" customHeight="false" outlineLevel="0" collapsed="false">
      <c r="C20" s="71"/>
    </row>
    <row r="21" s="14" customFormat="true" ht="15.75" hidden="false" customHeight="false" outlineLevel="0" collapsed="false">
      <c r="A21" s="70" t="str">
        <f aca="false">+Text!A165</f>
        <v>Evolution des liquidités :</v>
      </c>
      <c r="D21" s="191" t="str">
        <f aca="false">+Text!A6</f>
        <v>Mois</v>
      </c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</row>
    <row r="22" s="76" customFormat="true" ht="21" hidden="false" customHeight="true" outlineLevel="0" collapsed="false">
      <c r="C22" s="192"/>
      <c r="D22" s="193" t="str">
        <f aca="false">+'Recettes mensuelles'!D5</f>
        <v>Janv.</v>
      </c>
      <c r="E22" s="194" t="str">
        <f aca="false">+'Recettes mensuelles'!E5</f>
        <v>Fév.</v>
      </c>
      <c r="F22" s="194" t="str">
        <f aca="false">+'Recettes mensuelles'!F5</f>
        <v>Mars</v>
      </c>
      <c r="G22" s="194" t="str">
        <f aca="false">+'Recettes mensuelles'!G5</f>
        <v>Avril</v>
      </c>
      <c r="H22" s="194" t="str">
        <f aca="false">+'Recettes mensuelles'!H5</f>
        <v>Mai</v>
      </c>
      <c r="I22" s="194" t="str">
        <f aca="false">+'Recettes mensuelles'!I5</f>
        <v>Juin</v>
      </c>
      <c r="J22" s="194" t="str">
        <f aca="false">+'Recettes mensuelles'!J5</f>
        <v>Juillet</v>
      </c>
      <c r="K22" s="194" t="str">
        <f aca="false">+'Recettes mensuelles'!K5</f>
        <v>Août</v>
      </c>
      <c r="L22" s="194" t="str">
        <f aca="false">+'Recettes mensuelles'!L5</f>
        <v>Sep.</v>
      </c>
      <c r="M22" s="194" t="str">
        <f aca="false">+'Recettes mensuelles'!M5</f>
        <v>Oct.</v>
      </c>
      <c r="N22" s="194" t="str">
        <f aca="false">+'Recettes mensuelles'!N5</f>
        <v>Nov.</v>
      </c>
      <c r="O22" s="194" t="str">
        <f aca="false">+'Recettes mensuelles'!O5</f>
        <v>Déc.</v>
      </c>
    </row>
    <row r="23" s="14" customFormat="true" ht="14.25" hidden="false" customHeight="false" outlineLevel="0" collapsed="false">
      <c r="A23" s="71" t="str">
        <f aca="false">+Text!A166</f>
        <v>Situation début</v>
      </c>
      <c r="C23" s="195" t="n">
        <f aca="false">D9</f>
        <v>0</v>
      </c>
    </row>
    <row r="24" s="14" customFormat="true" ht="14.25" hidden="false" customHeight="false" outlineLevel="0" collapsed="false">
      <c r="A24" s="71"/>
    </row>
    <row r="25" s="14" customFormat="true" ht="14.25" hidden="false" customHeight="false" outlineLevel="0" collapsed="false">
      <c r="A25" s="14" t="str">
        <f aca="false">+Text!A167</f>
        <v>Recettes</v>
      </c>
    </row>
    <row r="26" s="14" customFormat="true" ht="14.25" hidden="false" customHeight="false" outlineLevel="0" collapsed="false">
      <c r="A26" s="196" t="s">
        <v>3</v>
      </c>
      <c r="B26" s="197" t="str">
        <f aca="false">Text!A25</f>
        <v>Cultures</v>
      </c>
      <c r="C26" s="198"/>
      <c r="D26" s="199" t="n">
        <f aca="false">'Recettes mensuelles'!D19</f>
        <v>0</v>
      </c>
      <c r="E26" s="199" t="n">
        <f aca="false">'Recettes mensuelles'!E19</f>
        <v>0</v>
      </c>
      <c r="F26" s="199" t="n">
        <f aca="false">'Recettes mensuelles'!F19</f>
        <v>0</v>
      </c>
      <c r="G26" s="199" t="n">
        <f aca="false">'Recettes mensuelles'!G19</f>
        <v>0</v>
      </c>
      <c r="H26" s="199" t="n">
        <f aca="false">'Recettes mensuelles'!H19</f>
        <v>0</v>
      </c>
      <c r="I26" s="199" t="n">
        <f aca="false">'Recettes mensuelles'!I19</f>
        <v>0</v>
      </c>
      <c r="J26" s="199" t="n">
        <f aca="false">'Recettes mensuelles'!J19</f>
        <v>0</v>
      </c>
      <c r="K26" s="199" t="n">
        <f aca="false">'Recettes mensuelles'!K19</f>
        <v>0</v>
      </c>
      <c r="L26" s="199" t="n">
        <f aca="false">'Recettes mensuelles'!L19</f>
        <v>0</v>
      </c>
      <c r="M26" s="199" t="n">
        <f aca="false">'Recettes mensuelles'!M19</f>
        <v>0</v>
      </c>
      <c r="N26" s="199" t="n">
        <f aca="false">'Recettes mensuelles'!N19</f>
        <v>0</v>
      </c>
      <c r="O26" s="200" t="n">
        <f aca="false">'Recettes mensuelles'!O19</f>
        <v>0</v>
      </c>
    </row>
    <row r="27" s="14" customFormat="true" ht="14.25" hidden="false" customHeight="false" outlineLevel="0" collapsed="false">
      <c r="A27" s="201" t="s">
        <v>3</v>
      </c>
      <c r="B27" s="202" t="str">
        <f aca="false">Text!A128</f>
        <v>Cultures spéciales </v>
      </c>
      <c r="C27" s="203"/>
      <c r="D27" s="204" t="n">
        <f aca="false">'Recettes mensuelles'!D24</f>
        <v>0</v>
      </c>
      <c r="E27" s="204" t="n">
        <f aca="false">'Recettes mensuelles'!E24</f>
        <v>0</v>
      </c>
      <c r="F27" s="204" t="n">
        <f aca="false">'Recettes mensuelles'!F24</f>
        <v>0</v>
      </c>
      <c r="G27" s="204" t="n">
        <f aca="false">'Recettes mensuelles'!G24</f>
        <v>0</v>
      </c>
      <c r="H27" s="204" t="n">
        <f aca="false">'Recettes mensuelles'!H24</f>
        <v>0</v>
      </c>
      <c r="I27" s="204" t="n">
        <f aca="false">'Recettes mensuelles'!I24</f>
        <v>0</v>
      </c>
      <c r="J27" s="204" t="n">
        <f aca="false">'Recettes mensuelles'!J24</f>
        <v>0</v>
      </c>
      <c r="K27" s="204" t="n">
        <f aca="false">'Recettes mensuelles'!K24</f>
        <v>0</v>
      </c>
      <c r="L27" s="204" t="n">
        <f aca="false">'Recettes mensuelles'!L24</f>
        <v>0</v>
      </c>
      <c r="M27" s="204" t="n">
        <f aca="false">'Recettes mensuelles'!M24</f>
        <v>0</v>
      </c>
      <c r="N27" s="204" t="n">
        <f aca="false">'Recettes mensuelles'!N24</f>
        <v>0</v>
      </c>
      <c r="O27" s="205" t="n">
        <f aca="false">'Recettes mensuelles'!O24</f>
        <v>0</v>
      </c>
    </row>
    <row r="28" s="14" customFormat="true" ht="14.25" hidden="false" customHeight="false" outlineLevel="0" collapsed="false">
      <c r="A28" s="201" t="s">
        <v>3</v>
      </c>
      <c r="B28" s="202" t="str">
        <f aca="false">Text!A113</f>
        <v>Bétail bovin</v>
      </c>
      <c r="C28" s="203"/>
      <c r="D28" s="204" t="n">
        <f aca="false">'Recettes mensuelles'!D31</f>
        <v>0</v>
      </c>
      <c r="E28" s="204" t="n">
        <f aca="false">'Recettes mensuelles'!E31</f>
        <v>0</v>
      </c>
      <c r="F28" s="204" t="n">
        <f aca="false">'Recettes mensuelles'!F31</f>
        <v>0</v>
      </c>
      <c r="G28" s="204" t="n">
        <f aca="false">'Recettes mensuelles'!G31</f>
        <v>0</v>
      </c>
      <c r="H28" s="204" t="n">
        <f aca="false">'Recettes mensuelles'!H31</f>
        <v>0</v>
      </c>
      <c r="I28" s="204" t="n">
        <f aca="false">'Recettes mensuelles'!I31</f>
        <v>0</v>
      </c>
      <c r="J28" s="204" t="n">
        <f aca="false">'Recettes mensuelles'!J31</f>
        <v>0</v>
      </c>
      <c r="K28" s="204" t="n">
        <f aca="false">'Recettes mensuelles'!K31</f>
        <v>0</v>
      </c>
      <c r="L28" s="204" t="n">
        <f aca="false">'Recettes mensuelles'!L31</f>
        <v>0</v>
      </c>
      <c r="M28" s="204" t="n">
        <f aca="false">'Recettes mensuelles'!M31</f>
        <v>0</v>
      </c>
      <c r="N28" s="204" t="n">
        <f aca="false">'Recettes mensuelles'!N31</f>
        <v>0</v>
      </c>
      <c r="O28" s="205" t="n">
        <f aca="false">'Recettes mensuelles'!O31</f>
        <v>0</v>
      </c>
    </row>
    <row r="29" s="14" customFormat="true" ht="14.25" hidden="false" customHeight="false" outlineLevel="0" collapsed="false">
      <c r="A29" s="201" t="s">
        <v>3</v>
      </c>
      <c r="B29" s="202" t="str">
        <f aca="false">Text!A124</f>
        <v>Autres productions animales</v>
      </c>
      <c r="C29" s="202"/>
      <c r="D29" s="204" t="n">
        <f aca="false">'Recettes mensuelles'!D36</f>
        <v>0</v>
      </c>
      <c r="E29" s="204" t="n">
        <f aca="false">'Recettes mensuelles'!E36</f>
        <v>0</v>
      </c>
      <c r="F29" s="204" t="n">
        <f aca="false">'Recettes mensuelles'!F36</f>
        <v>0</v>
      </c>
      <c r="G29" s="204" t="n">
        <f aca="false">'Recettes mensuelles'!G36</f>
        <v>0</v>
      </c>
      <c r="H29" s="204" t="n">
        <f aca="false">'Recettes mensuelles'!H36</f>
        <v>0</v>
      </c>
      <c r="I29" s="204" t="n">
        <f aca="false">'Recettes mensuelles'!I36</f>
        <v>0</v>
      </c>
      <c r="J29" s="204" t="n">
        <f aca="false">'Recettes mensuelles'!J36</f>
        <v>0</v>
      </c>
      <c r="K29" s="204" t="n">
        <f aca="false">'Recettes mensuelles'!K36</f>
        <v>0</v>
      </c>
      <c r="L29" s="204" t="n">
        <f aca="false">'Recettes mensuelles'!L36</f>
        <v>0</v>
      </c>
      <c r="M29" s="204" t="n">
        <f aca="false">'Recettes mensuelles'!M36</f>
        <v>0</v>
      </c>
      <c r="N29" s="204" t="n">
        <f aca="false">'Recettes mensuelles'!N36</f>
        <v>0</v>
      </c>
      <c r="O29" s="205" t="n">
        <f aca="false">'Recettes mensuelles'!O36</f>
        <v>0</v>
      </c>
    </row>
    <row r="30" s="14" customFormat="true" ht="14.25" hidden="false" customHeight="false" outlineLevel="0" collapsed="false">
      <c r="A30" s="201" t="s">
        <v>3</v>
      </c>
      <c r="B30" s="202" t="str">
        <f aca="false">Text!A133</f>
        <v>Autres recettes d'exploitation</v>
      </c>
      <c r="C30" s="203"/>
      <c r="D30" s="204" t="n">
        <f aca="false">'Recettes mensuelles'!D44</f>
        <v>0</v>
      </c>
      <c r="E30" s="204" t="n">
        <f aca="false">'Recettes mensuelles'!E44</f>
        <v>0</v>
      </c>
      <c r="F30" s="204" t="n">
        <f aca="false">'Recettes mensuelles'!F44</f>
        <v>0</v>
      </c>
      <c r="G30" s="204" t="n">
        <f aca="false">'Recettes mensuelles'!G44</f>
        <v>0</v>
      </c>
      <c r="H30" s="204" t="n">
        <f aca="false">'Recettes mensuelles'!H44</f>
        <v>0</v>
      </c>
      <c r="I30" s="204" t="n">
        <f aca="false">'Recettes mensuelles'!I44</f>
        <v>0</v>
      </c>
      <c r="J30" s="204" t="n">
        <f aca="false">'Recettes mensuelles'!J44</f>
        <v>0</v>
      </c>
      <c r="K30" s="204" t="n">
        <f aca="false">'Recettes mensuelles'!K44</f>
        <v>0</v>
      </c>
      <c r="L30" s="204" t="n">
        <f aca="false">'Recettes mensuelles'!L44</f>
        <v>0</v>
      </c>
      <c r="M30" s="204" t="n">
        <f aca="false">'Recettes mensuelles'!M44</f>
        <v>0</v>
      </c>
      <c r="N30" s="204" t="n">
        <f aca="false">'Recettes mensuelles'!N44</f>
        <v>0</v>
      </c>
      <c r="O30" s="205" t="n">
        <f aca="false">'Recettes mensuelles'!O44</f>
        <v>0</v>
      </c>
    </row>
    <row r="31" s="14" customFormat="true" ht="14.25" hidden="false" customHeight="false" outlineLevel="0" collapsed="false">
      <c r="A31" s="201" t="s">
        <v>3</v>
      </c>
      <c r="B31" s="202" t="str">
        <f aca="false">Text!A140</f>
        <v>Revenus accessoires privés:</v>
      </c>
      <c r="C31" s="203"/>
      <c r="D31" s="204" t="n">
        <f aca="false">'Recettes mensuelles'!D51</f>
        <v>0</v>
      </c>
      <c r="E31" s="204" t="n">
        <f aca="false">'Recettes mensuelles'!E51</f>
        <v>0</v>
      </c>
      <c r="F31" s="204" t="n">
        <f aca="false">'Recettes mensuelles'!F51</f>
        <v>0</v>
      </c>
      <c r="G31" s="204" t="n">
        <f aca="false">'Recettes mensuelles'!G51</f>
        <v>0</v>
      </c>
      <c r="H31" s="204" t="n">
        <f aca="false">'Recettes mensuelles'!H51</f>
        <v>0</v>
      </c>
      <c r="I31" s="204" t="n">
        <f aca="false">'Recettes mensuelles'!I51</f>
        <v>0</v>
      </c>
      <c r="J31" s="204" t="n">
        <f aca="false">'Recettes mensuelles'!J51</f>
        <v>0</v>
      </c>
      <c r="K31" s="204" t="n">
        <f aca="false">'Recettes mensuelles'!K51</f>
        <v>0</v>
      </c>
      <c r="L31" s="204" t="n">
        <f aca="false">'Recettes mensuelles'!L51</f>
        <v>0</v>
      </c>
      <c r="M31" s="204" t="n">
        <f aca="false">'Recettes mensuelles'!M51</f>
        <v>0</v>
      </c>
      <c r="N31" s="204" t="n">
        <f aca="false">'Recettes mensuelles'!N51</f>
        <v>0</v>
      </c>
      <c r="O31" s="205" t="n">
        <f aca="false">'Recettes mensuelles'!O51</f>
        <v>0</v>
      </c>
    </row>
    <row r="32" s="14" customFormat="true" ht="14.25" hidden="false" customHeight="false" outlineLevel="0" collapsed="false">
      <c r="A32" s="206" t="s">
        <v>3</v>
      </c>
      <c r="B32" s="207" t="str">
        <f aca="false">Text!A147</f>
        <v>Opérations de désinvestissements et financières :</v>
      </c>
      <c r="C32" s="208"/>
      <c r="D32" s="209" t="n">
        <f aca="false">'Recettes mensuelles'!D61</f>
        <v>0</v>
      </c>
      <c r="E32" s="209" t="n">
        <f aca="false">'Recettes mensuelles'!E61</f>
        <v>0</v>
      </c>
      <c r="F32" s="209" t="n">
        <f aca="false">'Recettes mensuelles'!F61</f>
        <v>0</v>
      </c>
      <c r="G32" s="209" t="n">
        <f aca="false">'Recettes mensuelles'!G61</f>
        <v>0</v>
      </c>
      <c r="H32" s="209" t="n">
        <f aca="false">'Recettes mensuelles'!H61</f>
        <v>0</v>
      </c>
      <c r="I32" s="209" t="n">
        <f aca="false">'Recettes mensuelles'!I61</f>
        <v>0</v>
      </c>
      <c r="J32" s="209" t="n">
        <f aca="false">'Recettes mensuelles'!J61</f>
        <v>0</v>
      </c>
      <c r="K32" s="209" t="n">
        <f aca="false">'Recettes mensuelles'!K61</f>
        <v>0</v>
      </c>
      <c r="L32" s="209" t="n">
        <f aca="false">'Recettes mensuelles'!L61</f>
        <v>0</v>
      </c>
      <c r="M32" s="209" t="n">
        <f aca="false">'Recettes mensuelles'!M61</f>
        <v>0</v>
      </c>
      <c r="N32" s="209" t="n">
        <f aca="false">'Recettes mensuelles'!N61</f>
        <v>0</v>
      </c>
      <c r="O32" s="210" t="n">
        <f aca="false">'Recettes mensuelles'!O61</f>
        <v>0</v>
      </c>
    </row>
    <row r="33" s="14" customFormat="true" ht="14.25" hidden="false" customHeight="false" outlineLevel="0" collapsed="false">
      <c r="B33" s="211"/>
      <c r="C33" s="212"/>
      <c r="D33" s="213" t="n">
        <f aca="false">'Recettes mensuelles'!D63</f>
        <v>0</v>
      </c>
      <c r="E33" s="213" t="n">
        <f aca="false">'Recettes mensuelles'!E63</f>
        <v>0</v>
      </c>
      <c r="F33" s="213" t="n">
        <f aca="false">'Recettes mensuelles'!F63</f>
        <v>0</v>
      </c>
      <c r="G33" s="213" t="n">
        <f aca="false">'Recettes mensuelles'!G63</f>
        <v>0</v>
      </c>
      <c r="H33" s="213" t="n">
        <f aca="false">'Recettes mensuelles'!H63</f>
        <v>0</v>
      </c>
      <c r="I33" s="213" t="n">
        <f aca="false">'Recettes mensuelles'!I63</f>
        <v>0</v>
      </c>
      <c r="J33" s="213" t="n">
        <f aca="false">'Recettes mensuelles'!J63</f>
        <v>0</v>
      </c>
      <c r="K33" s="213" t="n">
        <f aca="false">'Recettes mensuelles'!K63</f>
        <v>0</v>
      </c>
      <c r="L33" s="213" t="n">
        <f aca="false">'Recettes mensuelles'!L63</f>
        <v>0</v>
      </c>
      <c r="M33" s="213" t="n">
        <f aca="false">'Recettes mensuelles'!M63</f>
        <v>0</v>
      </c>
      <c r="N33" s="213" t="n">
        <f aca="false">'Recettes mensuelles'!N63</f>
        <v>0</v>
      </c>
      <c r="O33" s="213" t="n">
        <f aca="false">'Recettes mensuelles'!O63</f>
        <v>0</v>
      </c>
    </row>
    <row r="34" s="14" customFormat="true" ht="6" hidden="false" customHeight="true" outlineLevel="0" collapsed="false">
      <c r="B34" s="211"/>
      <c r="C34" s="212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</row>
    <row r="35" s="14" customFormat="true" ht="14.25" hidden="false" customHeight="false" outlineLevel="0" collapsed="false">
      <c r="A35" s="95" t="str">
        <f aca="false">+Text!A168</f>
        <v>Dépenses</v>
      </c>
      <c r="B35" s="95"/>
      <c r="C35" s="214"/>
      <c r="D35" s="215"/>
      <c r="E35" s="215"/>
      <c r="F35" s="215"/>
      <c r="G35" s="215"/>
      <c r="H35" s="215"/>
      <c r="I35" s="215"/>
      <c r="J35" s="215"/>
      <c r="K35" s="215"/>
      <c r="L35" s="215"/>
      <c r="M35" s="215"/>
      <c r="N35" s="215"/>
      <c r="O35" s="215"/>
    </row>
    <row r="36" s="14" customFormat="true" ht="14.25" hidden="false" customHeight="false" outlineLevel="0" collapsed="false">
      <c r="A36" s="216" t="s">
        <v>3</v>
      </c>
      <c r="B36" s="217" t="str">
        <f aca="false">Text!A109</f>
        <v>Cultures </v>
      </c>
      <c r="C36" s="218"/>
      <c r="D36" s="216" t="n">
        <f aca="false">'Dépenses mensuelles'!D17</f>
        <v>0</v>
      </c>
      <c r="E36" s="216" t="n">
        <f aca="false">'Dépenses mensuelles'!E17</f>
        <v>0</v>
      </c>
      <c r="F36" s="216" t="n">
        <f aca="false">'Dépenses mensuelles'!F17</f>
        <v>0</v>
      </c>
      <c r="G36" s="216" t="n">
        <f aca="false">'Dépenses mensuelles'!G17</f>
        <v>0</v>
      </c>
      <c r="H36" s="216" t="n">
        <f aca="false">'Dépenses mensuelles'!H17</f>
        <v>0</v>
      </c>
      <c r="I36" s="216" t="n">
        <f aca="false">'Dépenses mensuelles'!I17</f>
        <v>0</v>
      </c>
      <c r="J36" s="216" t="n">
        <f aca="false">'Dépenses mensuelles'!J17</f>
        <v>0</v>
      </c>
      <c r="K36" s="216" t="n">
        <f aca="false">'Dépenses mensuelles'!K17</f>
        <v>0</v>
      </c>
      <c r="L36" s="216" t="n">
        <f aca="false">'Dépenses mensuelles'!L17</f>
        <v>0</v>
      </c>
      <c r="M36" s="216" t="n">
        <f aca="false">'Dépenses mensuelles'!M17</f>
        <v>0</v>
      </c>
      <c r="N36" s="216" t="n">
        <f aca="false">'Dépenses mensuelles'!N17</f>
        <v>0</v>
      </c>
      <c r="O36" s="216" t="n">
        <f aca="false">'Dépenses mensuelles'!O17</f>
        <v>0</v>
      </c>
    </row>
    <row r="37" s="14" customFormat="true" ht="14.25" hidden="false" customHeight="false" outlineLevel="0" collapsed="false">
      <c r="A37" s="216" t="s">
        <v>3</v>
      </c>
      <c r="B37" s="217" t="s">
        <v>11</v>
      </c>
      <c r="C37" s="218"/>
      <c r="D37" s="216" t="n">
        <f aca="false">'Dépenses mensuelles'!D26</f>
        <v>0</v>
      </c>
      <c r="E37" s="216" t="n">
        <f aca="false">'Dépenses mensuelles'!E26</f>
        <v>0</v>
      </c>
      <c r="F37" s="216" t="n">
        <f aca="false">'Dépenses mensuelles'!F26</f>
        <v>0</v>
      </c>
      <c r="G37" s="216" t="n">
        <f aca="false">'Dépenses mensuelles'!G26</f>
        <v>0</v>
      </c>
      <c r="H37" s="216" t="n">
        <f aca="false">'Dépenses mensuelles'!H26</f>
        <v>0</v>
      </c>
      <c r="I37" s="216" t="n">
        <f aca="false">'Dépenses mensuelles'!I26</f>
        <v>0</v>
      </c>
      <c r="J37" s="216" t="n">
        <f aca="false">'Dépenses mensuelles'!J26</f>
        <v>0</v>
      </c>
      <c r="K37" s="216" t="n">
        <f aca="false">'Dépenses mensuelles'!K26</f>
        <v>0</v>
      </c>
      <c r="L37" s="216" t="n">
        <f aca="false">'Dépenses mensuelles'!L26</f>
        <v>0</v>
      </c>
      <c r="M37" s="216" t="n">
        <f aca="false">'Dépenses mensuelles'!M26</f>
        <v>0</v>
      </c>
      <c r="N37" s="216" t="n">
        <f aca="false">'Dépenses mensuelles'!N26</f>
        <v>0</v>
      </c>
      <c r="O37" s="216" t="n">
        <f aca="false">'Dépenses mensuelles'!O26</f>
        <v>0</v>
      </c>
    </row>
    <row r="38" s="14" customFormat="true" ht="14.25" hidden="false" customHeight="false" outlineLevel="0" collapsed="false">
      <c r="A38" s="216" t="s">
        <v>3</v>
      </c>
      <c r="B38" s="217" t="str">
        <f aca="false">Text!A41</f>
        <v>Autres dépenses spécifiques</v>
      </c>
      <c r="C38" s="218"/>
      <c r="D38" s="216" t="n">
        <f aca="false">'Dépenses mensuelles'!D30</f>
        <v>0</v>
      </c>
      <c r="E38" s="216" t="n">
        <f aca="false">'Dépenses mensuelles'!E30</f>
        <v>0</v>
      </c>
      <c r="F38" s="216" t="n">
        <f aca="false">'Dépenses mensuelles'!F30</f>
        <v>0</v>
      </c>
      <c r="G38" s="216" t="n">
        <f aca="false">'Dépenses mensuelles'!G30</f>
        <v>0</v>
      </c>
      <c r="H38" s="216" t="n">
        <f aca="false">'Dépenses mensuelles'!H30</f>
        <v>0</v>
      </c>
      <c r="I38" s="216" t="n">
        <f aca="false">'Dépenses mensuelles'!I30</f>
        <v>0</v>
      </c>
      <c r="J38" s="216" t="n">
        <f aca="false">'Dépenses mensuelles'!J30</f>
        <v>0</v>
      </c>
      <c r="K38" s="216" t="n">
        <f aca="false">'Dépenses mensuelles'!K30</f>
        <v>0</v>
      </c>
      <c r="L38" s="216" t="n">
        <f aca="false">'Dépenses mensuelles'!L30</f>
        <v>0</v>
      </c>
      <c r="M38" s="216" t="n">
        <f aca="false">'Dépenses mensuelles'!M30</f>
        <v>0</v>
      </c>
      <c r="N38" s="216" t="n">
        <f aca="false">'Dépenses mensuelles'!N30</f>
        <v>0</v>
      </c>
      <c r="O38" s="216" t="n">
        <f aca="false">'Dépenses mensuelles'!O30</f>
        <v>0</v>
      </c>
    </row>
    <row r="39" s="14" customFormat="true" ht="14.25" hidden="false" customHeight="false" outlineLevel="0" collapsed="false">
      <c r="A39" s="216" t="s">
        <v>3</v>
      </c>
      <c r="B39" s="217" t="str">
        <f aca="false">Text!A45</f>
        <v>Charges de personnel</v>
      </c>
      <c r="C39" s="218"/>
      <c r="D39" s="216" t="n">
        <f aca="false">'Dépenses mensuelles'!D35</f>
        <v>0</v>
      </c>
      <c r="E39" s="216" t="n">
        <f aca="false">'Dépenses mensuelles'!E35</f>
        <v>0</v>
      </c>
      <c r="F39" s="216" t="n">
        <f aca="false">'Dépenses mensuelles'!F35</f>
        <v>0</v>
      </c>
      <c r="G39" s="216" t="n">
        <f aca="false">'Dépenses mensuelles'!G35</f>
        <v>0</v>
      </c>
      <c r="H39" s="216" t="n">
        <f aca="false">'Dépenses mensuelles'!H35</f>
        <v>0</v>
      </c>
      <c r="I39" s="216" t="n">
        <f aca="false">'Dépenses mensuelles'!I35</f>
        <v>0</v>
      </c>
      <c r="J39" s="216" t="n">
        <f aca="false">'Dépenses mensuelles'!J35</f>
        <v>0</v>
      </c>
      <c r="K39" s="216" t="n">
        <f aca="false">'Dépenses mensuelles'!K35</f>
        <v>0</v>
      </c>
      <c r="L39" s="216" t="n">
        <f aca="false">'Dépenses mensuelles'!L35</f>
        <v>0</v>
      </c>
      <c r="M39" s="216" t="n">
        <f aca="false">'Dépenses mensuelles'!M35</f>
        <v>0</v>
      </c>
      <c r="N39" s="216" t="n">
        <f aca="false">'Dépenses mensuelles'!N35</f>
        <v>0</v>
      </c>
      <c r="O39" s="216" t="n">
        <f aca="false">'Dépenses mensuelles'!O35</f>
        <v>0</v>
      </c>
    </row>
    <row r="40" s="14" customFormat="true" ht="14.25" hidden="false" customHeight="false" outlineLevel="0" collapsed="false">
      <c r="A40" s="216" t="s">
        <v>3</v>
      </c>
      <c r="B40" s="217" t="str">
        <f aca="false">Text!A51</f>
        <v>Autres charges d'exploitation</v>
      </c>
      <c r="C40" s="218"/>
      <c r="D40" s="216" t="n">
        <f aca="false">'Dépenses mensuelles'!D83</f>
        <v>0</v>
      </c>
      <c r="E40" s="216" t="n">
        <f aca="false">'Dépenses mensuelles'!E83</f>
        <v>0</v>
      </c>
      <c r="F40" s="216" t="n">
        <f aca="false">'Dépenses mensuelles'!F83</f>
        <v>0</v>
      </c>
      <c r="G40" s="216" t="n">
        <f aca="false">'Dépenses mensuelles'!G83</f>
        <v>0</v>
      </c>
      <c r="H40" s="216" t="n">
        <f aca="false">'Dépenses mensuelles'!H83</f>
        <v>0</v>
      </c>
      <c r="I40" s="216" t="n">
        <f aca="false">'Dépenses mensuelles'!I83</f>
        <v>0</v>
      </c>
      <c r="J40" s="216" t="n">
        <f aca="false">'Dépenses mensuelles'!J83</f>
        <v>0</v>
      </c>
      <c r="K40" s="216" t="n">
        <f aca="false">'Dépenses mensuelles'!K83</f>
        <v>0</v>
      </c>
      <c r="L40" s="216" t="n">
        <f aca="false">'Dépenses mensuelles'!L83</f>
        <v>0</v>
      </c>
      <c r="M40" s="216" t="n">
        <f aca="false">'Dépenses mensuelles'!M83</f>
        <v>0</v>
      </c>
      <c r="N40" s="216" t="n">
        <f aca="false">'Dépenses mensuelles'!N83</f>
        <v>0</v>
      </c>
      <c r="O40" s="216" t="n">
        <f aca="false">'Dépenses mensuelles'!O83</f>
        <v>0</v>
      </c>
    </row>
    <row r="41" s="14" customFormat="true" ht="14.25" hidden="false" customHeight="false" outlineLevel="0" collapsed="false">
      <c r="A41" s="216" t="s">
        <v>3</v>
      </c>
      <c r="B41" s="217" t="str">
        <f aca="false">Text!A85</f>
        <v>Dépenses privées</v>
      </c>
      <c r="C41" s="218"/>
      <c r="D41" s="216" t="n">
        <f aca="false">'Dépenses mensuelles'!D98</f>
        <v>0</v>
      </c>
      <c r="E41" s="216" t="n">
        <f aca="false">'Dépenses mensuelles'!E98</f>
        <v>0</v>
      </c>
      <c r="F41" s="216" t="n">
        <f aca="false">'Dépenses mensuelles'!F98</f>
        <v>0</v>
      </c>
      <c r="G41" s="216" t="n">
        <f aca="false">'Dépenses mensuelles'!G98</f>
        <v>0</v>
      </c>
      <c r="H41" s="216" t="n">
        <f aca="false">'Dépenses mensuelles'!H98</f>
        <v>0</v>
      </c>
      <c r="I41" s="216" t="n">
        <f aca="false">'Dépenses mensuelles'!I98</f>
        <v>0</v>
      </c>
      <c r="J41" s="216" t="n">
        <f aca="false">'Dépenses mensuelles'!J98</f>
        <v>0</v>
      </c>
      <c r="K41" s="216" t="n">
        <f aca="false">'Dépenses mensuelles'!K98</f>
        <v>0</v>
      </c>
      <c r="L41" s="216" t="n">
        <f aca="false">'Dépenses mensuelles'!L98</f>
        <v>0</v>
      </c>
      <c r="M41" s="216" t="n">
        <f aca="false">'Dépenses mensuelles'!M98</f>
        <v>0</v>
      </c>
      <c r="N41" s="216" t="n">
        <f aca="false">'Dépenses mensuelles'!N98</f>
        <v>0</v>
      </c>
      <c r="O41" s="216" t="n">
        <f aca="false">'Dépenses mensuelles'!O98</f>
        <v>0</v>
      </c>
    </row>
    <row r="42" s="14" customFormat="true" ht="14.25" hidden="false" customHeight="false" outlineLevel="0" collapsed="false">
      <c r="A42" s="219" t="s">
        <v>3</v>
      </c>
      <c r="B42" s="220" t="str">
        <f aca="false">Text!A95</f>
        <v>Opérations d'investissements et financières :</v>
      </c>
      <c r="C42" s="221"/>
      <c r="D42" s="220" t="n">
        <f aca="false">'Dépenses mensuelles'!D117</f>
        <v>0</v>
      </c>
      <c r="E42" s="220" t="n">
        <f aca="false">'Dépenses mensuelles'!E117</f>
        <v>0</v>
      </c>
      <c r="F42" s="220" t="n">
        <f aca="false">'Dépenses mensuelles'!F117</f>
        <v>0</v>
      </c>
      <c r="G42" s="220" t="n">
        <f aca="false">'Dépenses mensuelles'!G117</f>
        <v>0</v>
      </c>
      <c r="H42" s="220" t="n">
        <f aca="false">'Dépenses mensuelles'!H117</f>
        <v>0</v>
      </c>
      <c r="I42" s="220" t="n">
        <f aca="false">'Dépenses mensuelles'!I117</f>
        <v>0</v>
      </c>
      <c r="J42" s="220" t="n">
        <f aca="false">'Dépenses mensuelles'!J117</f>
        <v>0</v>
      </c>
      <c r="K42" s="220" t="n">
        <f aca="false">'Dépenses mensuelles'!K117</f>
        <v>0</v>
      </c>
      <c r="L42" s="220" t="n">
        <f aca="false">'Dépenses mensuelles'!L117</f>
        <v>0</v>
      </c>
      <c r="M42" s="220" t="n">
        <f aca="false">'Dépenses mensuelles'!M117</f>
        <v>0</v>
      </c>
      <c r="N42" s="220" t="n">
        <f aca="false">'Dépenses mensuelles'!N117</f>
        <v>0</v>
      </c>
      <c r="O42" s="220" t="n">
        <f aca="false">'Dépenses mensuelles'!O117</f>
        <v>0</v>
      </c>
    </row>
    <row r="43" s="14" customFormat="true" ht="14.25" hidden="false" customHeight="false" outlineLevel="0" collapsed="false">
      <c r="C43" s="212"/>
      <c r="D43" s="213" t="n">
        <f aca="false">+'Dépenses mensuelles'!D119</f>
        <v>0</v>
      </c>
      <c r="E43" s="213" t="n">
        <f aca="false">+'Dépenses mensuelles'!E119</f>
        <v>0</v>
      </c>
      <c r="F43" s="213" t="n">
        <f aca="false">+'Dépenses mensuelles'!F119</f>
        <v>0</v>
      </c>
      <c r="G43" s="213" t="n">
        <f aca="false">+'Dépenses mensuelles'!G119</f>
        <v>0</v>
      </c>
      <c r="H43" s="213" t="n">
        <f aca="false">+'Dépenses mensuelles'!H119</f>
        <v>0</v>
      </c>
      <c r="I43" s="213" t="n">
        <f aca="false">+'Dépenses mensuelles'!I119</f>
        <v>0</v>
      </c>
      <c r="J43" s="213" t="n">
        <f aca="false">+'Dépenses mensuelles'!J119</f>
        <v>0</v>
      </c>
      <c r="K43" s="213" t="n">
        <f aca="false">+'Dépenses mensuelles'!K119</f>
        <v>0</v>
      </c>
      <c r="L43" s="213" t="n">
        <f aca="false">+'Dépenses mensuelles'!L119</f>
        <v>0</v>
      </c>
      <c r="M43" s="213" t="n">
        <f aca="false">+'Dépenses mensuelles'!M119</f>
        <v>0</v>
      </c>
      <c r="N43" s="213" t="n">
        <f aca="false">+'Dépenses mensuelles'!N119</f>
        <v>0</v>
      </c>
      <c r="O43" s="213" t="n">
        <f aca="false">+'Dépenses mensuelles'!O119</f>
        <v>0</v>
      </c>
    </row>
    <row r="44" s="14" customFormat="true" ht="14.25" hidden="false" customHeight="false" outlineLevel="0" collapsed="false">
      <c r="C44" s="212"/>
      <c r="D44" s="56" t="n">
        <f aca="false">-D43</f>
        <v>-0</v>
      </c>
      <c r="E44" s="56" t="n">
        <f aca="false">-E43</f>
        <v>-0</v>
      </c>
      <c r="F44" s="56" t="n">
        <f aca="false">-F43</f>
        <v>-0</v>
      </c>
      <c r="G44" s="56" t="n">
        <f aca="false">-G43</f>
        <v>-0</v>
      </c>
      <c r="H44" s="56" t="n">
        <f aca="false">-H43</f>
        <v>-0</v>
      </c>
      <c r="I44" s="56" t="n">
        <f aca="false">-I43</f>
        <v>-0</v>
      </c>
      <c r="J44" s="56" t="n">
        <f aca="false">-J43</f>
        <v>-0</v>
      </c>
      <c r="K44" s="56" t="n">
        <f aca="false">-K43</f>
        <v>-0</v>
      </c>
      <c r="L44" s="56" t="n">
        <f aca="false">-L43</f>
        <v>-0</v>
      </c>
      <c r="M44" s="56" t="n">
        <f aca="false">-M43</f>
        <v>-0</v>
      </c>
      <c r="N44" s="56" t="n">
        <f aca="false">-N43</f>
        <v>-0</v>
      </c>
      <c r="O44" s="56" t="n">
        <f aca="false">-O43</f>
        <v>-0</v>
      </c>
      <c r="S44" s="188"/>
    </row>
    <row r="45" s="14" customFormat="true" ht="6" hidden="false" customHeight="true" outlineLevel="0" collapsed="false">
      <c r="C45" s="212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</row>
    <row r="46" s="152" customFormat="true" ht="15" hidden="false" customHeight="false" outlineLevel="0" collapsed="false">
      <c r="A46" s="152" t="str">
        <f aca="false">+Text!A169</f>
        <v>Soldes</v>
      </c>
      <c r="C46" s="212"/>
      <c r="D46" s="190" t="n">
        <f aca="false">D33-D43</f>
        <v>0</v>
      </c>
      <c r="E46" s="190" t="n">
        <f aca="false">E33-E43</f>
        <v>0</v>
      </c>
      <c r="F46" s="190" t="n">
        <f aca="false">F33-F43</f>
        <v>0</v>
      </c>
      <c r="G46" s="190" t="n">
        <f aca="false">G33-G43</f>
        <v>0</v>
      </c>
      <c r="H46" s="190" t="n">
        <f aca="false">H33-H43</f>
        <v>0</v>
      </c>
      <c r="I46" s="190" t="n">
        <f aca="false">I33-I43</f>
        <v>0</v>
      </c>
      <c r="J46" s="190" t="n">
        <f aca="false">J33-J43</f>
        <v>0</v>
      </c>
      <c r="K46" s="190" t="n">
        <f aca="false">K33-K43</f>
        <v>0</v>
      </c>
      <c r="L46" s="190" t="n">
        <f aca="false">L33-L43</f>
        <v>0</v>
      </c>
      <c r="M46" s="190" t="n">
        <f aca="false">M33-M43</f>
        <v>0</v>
      </c>
      <c r="N46" s="190" t="n">
        <f aca="false">N33-N43</f>
        <v>0</v>
      </c>
      <c r="O46" s="190" t="n">
        <f aca="false">O33-O43</f>
        <v>0</v>
      </c>
      <c r="Q46" s="14"/>
    </row>
    <row r="47" s="14" customFormat="true" ht="18" hidden="false" customHeight="true" outlineLevel="0" collapsed="false">
      <c r="A47" s="14" t="str">
        <f aca="false">+Text!A170</f>
        <v>Soldes cumulés (sans intérêt)</v>
      </c>
      <c r="C47" s="212"/>
      <c r="D47" s="213" t="n">
        <f aca="false">D33-D43+C23</f>
        <v>0</v>
      </c>
      <c r="E47" s="213" t="n">
        <f aca="false">E33-E43+D47</f>
        <v>0</v>
      </c>
      <c r="F47" s="213" t="n">
        <f aca="false">F33-F43+E47</f>
        <v>0</v>
      </c>
      <c r="G47" s="213" t="n">
        <f aca="false">G33-G43+F47</f>
        <v>0</v>
      </c>
      <c r="H47" s="213" t="n">
        <f aca="false">H33-H43+G47</f>
        <v>0</v>
      </c>
      <c r="I47" s="213" t="n">
        <f aca="false">I33-I43+H47</f>
        <v>0</v>
      </c>
      <c r="J47" s="213" t="n">
        <f aca="false">J33-J43+I47</f>
        <v>0</v>
      </c>
      <c r="K47" s="213" t="n">
        <f aca="false">K33-K43+J47</f>
        <v>0</v>
      </c>
      <c r="L47" s="213" t="n">
        <f aca="false">L33-L43+K47</f>
        <v>0</v>
      </c>
      <c r="M47" s="213" t="n">
        <f aca="false">M33-M43+L47</f>
        <v>0</v>
      </c>
      <c r="N47" s="213" t="n">
        <f aca="false">N33-N43+M47</f>
        <v>0</v>
      </c>
      <c r="O47" s="213" t="n">
        <f aca="false">O33-O43+N47</f>
        <v>0</v>
      </c>
    </row>
    <row r="48" s="14" customFormat="true" ht="14.25" hidden="false" customHeight="false" outlineLevel="0" collapsed="false">
      <c r="C48" s="212"/>
    </row>
    <row r="49" s="14" customFormat="true" ht="14.25" hidden="false" customHeight="false" outlineLevel="0" collapsed="false">
      <c r="C49" s="212"/>
      <c r="Q49" s="14" t="n">
        <f aca="false">O47-O55</f>
        <v>0</v>
      </c>
    </row>
    <row r="50" s="14" customFormat="true" ht="14.25" hidden="false" customHeight="true" outlineLevel="0" collapsed="false">
      <c r="B50" s="14" t="str">
        <f aca="false">+Text!B171</f>
        <v>Taux d'intérêt débiteur</v>
      </c>
      <c r="C50" s="222"/>
    </row>
    <row r="51" s="14" customFormat="true" ht="14.25" hidden="false" customHeight="false" outlineLevel="0" collapsed="false">
      <c r="B51" s="14" t="str">
        <f aca="false">+Text!B172</f>
        <v>Taux d'intérêt créancier</v>
      </c>
      <c r="C51" s="222"/>
    </row>
    <row r="52" s="14" customFormat="true" ht="6.75" hidden="false" customHeight="true" outlineLevel="0" collapsed="false"/>
    <row r="53" s="14" customFormat="true" ht="14.25" hidden="false" customHeight="true" outlineLevel="0" collapsed="false">
      <c r="A53" s="14" t="s">
        <v>9</v>
      </c>
      <c r="B53" s="14" t="str">
        <f aca="false">+Text!A173</f>
        <v>Intérêts débiteurs</v>
      </c>
      <c r="C53" s="212"/>
      <c r="D53" s="213" t="n">
        <f aca="false">ABS(IF((C23+D46)&lt;0,(IPMT($C$50/12,1,12,((C23+D46)/2),0))))</f>
        <v>0</v>
      </c>
      <c r="E53" s="213" t="n">
        <f aca="false">ABS(IF((D55+E46)&lt;0,(IPMT($C$50/12,1,12,((D55+E46)/2),0))))</f>
        <v>0</v>
      </c>
      <c r="F53" s="213" t="n">
        <f aca="false">ABS(IF((E55+F46)&lt;0,(IPMT($C$50/12,1,12,((E55+F46)/2),0))))</f>
        <v>0</v>
      </c>
      <c r="G53" s="213" t="n">
        <f aca="false">ABS(IF((F55+G46)&lt;0,(IPMT($C$50/12,1,12,((F55+G46)/2),0))))</f>
        <v>0</v>
      </c>
      <c r="H53" s="213" t="n">
        <f aca="false">ABS(IF((G55+H46)&lt;0,(IPMT($C$50/12,1,12,((G55+H46)/2),0))))</f>
        <v>0</v>
      </c>
      <c r="I53" s="213" t="n">
        <f aca="false">ABS(IF((H55+I46)&lt;0,(IPMT($C$50/12,1,12,((H55+I46)/2),0))))</f>
        <v>0</v>
      </c>
      <c r="J53" s="213" t="n">
        <f aca="false">ABS(IF((I55+J46)&lt;0,(IPMT($C$50/12,1,12,((I55+J46)/2),0))))</f>
        <v>0</v>
      </c>
      <c r="K53" s="213" t="n">
        <f aca="false">ABS(IF((J55+K46)&lt;0,(IPMT($C$50/12,1,12,((J55+K46)/2),0))))</f>
        <v>0</v>
      </c>
      <c r="L53" s="213" t="n">
        <f aca="false">ABS(IF((K55+L46)&lt;0,(IPMT($C$50/12,1,12,((K55+L46)/2),0))))</f>
        <v>0</v>
      </c>
      <c r="M53" s="213" t="n">
        <f aca="false">ABS(IF((L55+M46)&lt;0,(IPMT($C$50/12,1,12,((L55+M46)/2),0))))</f>
        <v>0</v>
      </c>
      <c r="N53" s="213" t="n">
        <f aca="false">ABS(IF((M55+N46)&lt;0,(IPMT($C$50/12,1,12,((M55+N46)/2),0))))</f>
        <v>0</v>
      </c>
      <c r="O53" s="213" t="n">
        <f aca="false">ABS(IF((N55+O46)&lt;0,(IPMT($C$50/12,1,12,((N55+O46)/2),0))))</f>
        <v>0</v>
      </c>
    </row>
    <row r="54" s="14" customFormat="true" ht="14.25" hidden="false" customHeight="false" outlineLevel="0" collapsed="false">
      <c r="A54" s="14" t="s">
        <v>7</v>
      </c>
      <c r="B54" s="14" t="str">
        <f aca="false">+Text!A174</f>
        <v>Intérêts créanciers</v>
      </c>
      <c r="C54" s="212"/>
      <c r="D54" s="213" t="n">
        <f aca="false">ABS(IF((C23+D46)&gt;0,(IPMT($C$51/12,1,12,((C23+D46)/2),0))))</f>
        <v>0</v>
      </c>
      <c r="E54" s="213" t="n">
        <f aca="false">ABS(IF((D55+E46)&gt;0,(IPMT($C$51/12,1,12,((D55+E46)/2),0))))</f>
        <v>0</v>
      </c>
      <c r="F54" s="213" t="n">
        <f aca="false">ABS(IF((E55+F46)&gt;0,(IPMT($C$51/12,1,12,((E55+F46)/2),0))))</f>
        <v>0</v>
      </c>
      <c r="G54" s="213" t="n">
        <f aca="false">ABS(IF((F55+G46)&gt;0,(IPMT($C$51/12,1,12,((F55+G46)/2),0))))</f>
        <v>0</v>
      </c>
      <c r="H54" s="213" t="n">
        <f aca="false">ABS(IF((G55+H46)&gt;0,(IPMT($C$51/12,1,12,((G55+H46)/2),0))))</f>
        <v>0</v>
      </c>
      <c r="I54" s="213" t="n">
        <f aca="false">ABS(IF((H55+I46)&gt;0,(IPMT($C$51/12,1,12,((H55+I46)/2),0))))</f>
        <v>0</v>
      </c>
      <c r="J54" s="213" t="n">
        <f aca="false">ABS(IF((I55+J46)&gt;0,(IPMT($C$51/12,1,12,((I55+J46)/2),0))))</f>
        <v>0</v>
      </c>
      <c r="K54" s="213" t="n">
        <f aca="false">ABS(IF((J55+K46)&gt;0,(IPMT($C$51/12,1,12,((J55+K46)/2),0))))</f>
        <v>0</v>
      </c>
      <c r="L54" s="213" t="n">
        <f aca="false">ABS(IF((K55+L46)&gt;0,(IPMT($C$51/12,1,12,((K55+L46)/2),0))))</f>
        <v>0</v>
      </c>
      <c r="M54" s="213" t="n">
        <f aca="false">ABS(IF((L55+M46)&gt;0,(IPMT($C$51/12,1,12,((L55+M46)/2),0))))</f>
        <v>0</v>
      </c>
      <c r="N54" s="213" t="n">
        <f aca="false">ABS(IF((M55+N46)&gt;0,(IPMT($C$51/12,1,12,((M55+N46)/2),0))))</f>
        <v>0</v>
      </c>
      <c r="O54" s="213" t="n">
        <f aca="false">ABS(IF((N55+O46)&gt;0,(IPMT($C$51/12,1,12,((N55+O46)/2),0))))</f>
        <v>0</v>
      </c>
    </row>
    <row r="55" s="152" customFormat="true" ht="21.75" hidden="false" customHeight="true" outlineLevel="0" collapsed="false">
      <c r="A55" s="152" t="str">
        <f aca="false">+Text!A175</f>
        <v>Soldes cumulés (avec intérêts)</v>
      </c>
      <c r="C55" s="212"/>
      <c r="D55" s="190" t="n">
        <f aca="false">D47-D53+D54</f>
        <v>0</v>
      </c>
      <c r="E55" s="190" t="n">
        <f aca="false">E47-E53+E54</f>
        <v>0</v>
      </c>
      <c r="F55" s="190" t="n">
        <f aca="false">F47-F53+F54</f>
        <v>0</v>
      </c>
      <c r="G55" s="190" t="n">
        <f aca="false">G47-G53+G54</f>
        <v>0</v>
      </c>
      <c r="H55" s="190" t="n">
        <f aca="false">H47-H53+H54</f>
        <v>0</v>
      </c>
      <c r="I55" s="190" t="n">
        <f aca="false">I47-I53+I54</f>
        <v>0</v>
      </c>
      <c r="J55" s="190" t="n">
        <f aca="false">J47-J53+J54</f>
        <v>0</v>
      </c>
      <c r="K55" s="190" t="n">
        <f aca="false">K47-K53+K54</f>
        <v>0</v>
      </c>
      <c r="L55" s="190" t="n">
        <f aca="false">L47-L53+L54</f>
        <v>0</v>
      </c>
      <c r="M55" s="190" t="n">
        <f aca="false">M47-M53+M54</f>
        <v>0</v>
      </c>
      <c r="N55" s="190" t="n">
        <f aca="false">N47-N53+N54</f>
        <v>0</v>
      </c>
      <c r="O55" s="190" t="n">
        <f aca="false">O47-O53+O54</f>
        <v>0</v>
      </c>
    </row>
    <row r="56" customFormat="false" ht="7.5" hidden="false" customHeight="true" outlineLevel="0" collapsed="false"/>
    <row r="57" customFormat="false" ht="14.25" hidden="false" customHeight="false" outlineLevel="0" collapsed="false">
      <c r="A57" s="14"/>
      <c r="B57" s="14"/>
      <c r="C57" s="14"/>
      <c r="D57" s="14"/>
      <c r="O57" s="65"/>
      <c r="R57" s="65"/>
    </row>
    <row r="58" customFormat="false" ht="12.75" hidden="false" customHeight="false" outlineLevel="0" collapsed="false">
      <c r="P58" s="65" t="str">
        <f aca="false">Text!A193</f>
        <v>Version 3.1 - en collaboration avec Grangeneuve</v>
      </c>
    </row>
  </sheetData>
  <mergeCells count="1">
    <mergeCell ref="D21:O21"/>
  </mergeCells>
  <printOptions headings="false" gridLines="false" gridLinesSet="true" horizontalCentered="true" verticalCentered="true"/>
  <pageMargins left="0.315277777777778" right="0.39375" top="0.333333333333333" bottom="0.275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Helvetica-Narrow,Regular"AGRIDEA - TRESEX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C193" activeCellId="0" sqref="C1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69.99"/>
    <col collapsed="false" customWidth="true" hidden="false" outlineLevel="0" max="3" min="3" style="0" width="81.7"/>
    <col collapsed="false" customWidth="true" hidden="false" outlineLevel="0" max="4" min="4" style="0" width="23.99"/>
    <col collapsed="false" customWidth="true" hidden="false" outlineLevel="0" max="6" min="6" style="0" width="15.56"/>
  </cols>
  <sheetData>
    <row r="1" customFormat="false" ht="15" hidden="false" customHeight="false" outlineLevel="0" collapsed="false">
      <c r="A1" s="223" t="n">
        <f aca="false">IF(Synthèse!J2="Français",1,0)</f>
        <v>1</v>
      </c>
      <c r="B1" s="224" t="s">
        <v>1</v>
      </c>
      <c r="C1" s="225" t="s">
        <v>12</v>
      </c>
    </row>
    <row r="2" customFormat="false" ht="12.75" hidden="false" customHeight="false" outlineLevel="0" collapsed="false">
      <c r="A2" s="0" t="str">
        <f aca="false">IF($A$1=1,B2,C2)</f>
        <v>BUDGET  DE  TRESORERIE</v>
      </c>
      <c r="B2" s="226" t="s">
        <v>13</v>
      </c>
      <c r="C2" s="226" t="s">
        <v>14</v>
      </c>
    </row>
    <row r="3" customFormat="false" ht="12.75" hidden="false" customHeight="false" outlineLevel="0" collapsed="false">
      <c r="A3" s="0" t="str">
        <f aca="false">IF($A$1=1,B3,C3)</f>
        <v>Entreprise :</v>
      </c>
      <c r="B3" s="226" t="s">
        <v>15</v>
      </c>
      <c r="C3" s="226" t="s">
        <v>16</v>
      </c>
    </row>
    <row r="4" customFormat="false" ht="12.75" hidden="false" customHeight="false" outlineLevel="0" collapsed="false">
      <c r="A4" s="0" t="str">
        <f aca="false">IF($A$1=1,B4,C4)</f>
        <v>Variante :</v>
      </c>
      <c r="B4" s="226" t="s">
        <v>17</v>
      </c>
      <c r="C4" s="226" t="s">
        <v>18</v>
      </c>
    </row>
    <row r="5" customFormat="false" ht="12.75" hidden="false" customHeight="false" outlineLevel="0" collapsed="false">
      <c r="A5" s="0" t="str">
        <f aca="false">IF($A$1=1,B5,C5)</f>
        <v>Date début de la 1ère période:</v>
      </c>
      <c r="B5" s="226" t="s">
        <v>19</v>
      </c>
      <c r="C5" s="226" t="s">
        <v>20</v>
      </c>
    </row>
    <row r="6" customFormat="false" ht="12.75" hidden="false" customHeight="false" outlineLevel="0" collapsed="false">
      <c r="A6" s="0" t="str">
        <f aca="false">IF($A$1=1,B6,C6)</f>
        <v>Mois</v>
      </c>
      <c r="B6" s="226" t="s">
        <v>21</v>
      </c>
      <c r="C6" s="226" t="s">
        <v>22</v>
      </c>
    </row>
    <row r="7" customFormat="false" ht="12.75" hidden="false" customHeight="false" outlineLevel="0" collapsed="false">
      <c r="A7" s="0" t="str">
        <f aca="false">IF($A$1=1,B7,C7)</f>
        <v>Situation début</v>
      </c>
      <c r="B7" s="226" t="s">
        <v>23</v>
      </c>
      <c r="C7" s="226" t="s">
        <v>24</v>
      </c>
    </row>
    <row r="8" customFormat="false" ht="12.75" hidden="false" customHeight="false" outlineLevel="0" collapsed="false">
      <c r="A8" s="227" t="str">
        <f aca="false">IF($A$1=1,B8,C8)</f>
        <v>Situation finale :</v>
      </c>
      <c r="B8" s="227" t="s">
        <v>25</v>
      </c>
      <c r="C8" s="227" t="s">
        <v>26</v>
      </c>
    </row>
    <row r="9" customFormat="false" ht="12.75" hidden="false" customHeight="false" outlineLevel="0" collapsed="false">
      <c r="A9" s="0" t="str">
        <f aca="false">IF($A$1=1,B9,C9)</f>
        <v>Janv.</v>
      </c>
      <c r="B9" s="226" t="s">
        <v>27</v>
      </c>
      <c r="C9" s="226" t="s">
        <v>28</v>
      </c>
    </row>
    <row r="10" customFormat="false" ht="12.75" hidden="false" customHeight="false" outlineLevel="0" collapsed="false">
      <c r="A10" s="0" t="str">
        <f aca="false">IF($A$1=1,B10,C10)</f>
        <v>Fév.</v>
      </c>
      <c r="B10" s="226" t="s">
        <v>29</v>
      </c>
      <c r="C10" s="226" t="s">
        <v>30</v>
      </c>
    </row>
    <row r="11" customFormat="false" ht="12.75" hidden="false" customHeight="false" outlineLevel="0" collapsed="false">
      <c r="A11" s="0" t="str">
        <f aca="false">IF($A$1=1,B11,C11)</f>
        <v>Mars</v>
      </c>
      <c r="B11" s="226" t="s">
        <v>31</v>
      </c>
      <c r="C11" s="226" t="s">
        <v>32</v>
      </c>
    </row>
    <row r="12" customFormat="false" ht="12.75" hidden="false" customHeight="false" outlineLevel="0" collapsed="false">
      <c r="A12" s="0" t="str">
        <f aca="false">IF($A$1=1,B12,C12)</f>
        <v>Avril</v>
      </c>
      <c r="B12" s="226" t="s">
        <v>33</v>
      </c>
      <c r="C12" s="226" t="s">
        <v>34</v>
      </c>
    </row>
    <row r="13" customFormat="false" ht="12.75" hidden="false" customHeight="false" outlineLevel="0" collapsed="false">
      <c r="A13" s="0" t="str">
        <f aca="false">IF($A$1=1,B13,C13)</f>
        <v>Mai</v>
      </c>
      <c r="B13" s="226" t="s">
        <v>35</v>
      </c>
      <c r="C13" s="226" t="s">
        <v>35</v>
      </c>
    </row>
    <row r="14" customFormat="false" ht="12.75" hidden="false" customHeight="false" outlineLevel="0" collapsed="false">
      <c r="A14" s="0" t="str">
        <f aca="false">IF($A$1=1,B14,C14)</f>
        <v>Juin</v>
      </c>
      <c r="B14" s="226" t="s">
        <v>36</v>
      </c>
      <c r="C14" s="226" t="s">
        <v>37</v>
      </c>
    </row>
    <row r="15" customFormat="false" ht="12.75" hidden="false" customHeight="false" outlineLevel="0" collapsed="false">
      <c r="A15" s="0" t="str">
        <f aca="false">IF($A$1=1,B15,C15)</f>
        <v>Juillet</v>
      </c>
      <c r="B15" s="226" t="s">
        <v>38</v>
      </c>
      <c r="C15" s="226" t="s">
        <v>39</v>
      </c>
    </row>
    <row r="16" customFormat="false" ht="12.75" hidden="false" customHeight="false" outlineLevel="0" collapsed="false">
      <c r="A16" s="0" t="str">
        <f aca="false">IF($A$1=1,B16,C16)</f>
        <v>Août</v>
      </c>
      <c r="B16" s="226" t="s">
        <v>40</v>
      </c>
      <c r="C16" s="226" t="s">
        <v>41</v>
      </c>
    </row>
    <row r="17" customFormat="false" ht="12.75" hidden="false" customHeight="false" outlineLevel="0" collapsed="false">
      <c r="A17" s="0" t="str">
        <f aca="false">IF($A$1=1,B17,C17)</f>
        <v>Sep.</v>
      </c>
      <c r="B17" s="226" t="s">
        <v>42</v>
      </c>
      <c r="C17" s="226" t="s">
        <v>43</v>
      </c>
    </row>
    <row r="18" customFormat="false" ht="12.75" hidden="false" customHeight="false" outlineLevel="0" collapsed="false">
      <c r="A18" s="0" t="str">
        <f aca="false">IF($A$1=1,B18,C18)</f>
        <v>Oct.</v>
      </c>
      <c r="B18" s="226" t="s">
        <v>44</v>
      </c>
      <c r="C18" s="226" t="s">
        <v>45</v>
      </c>
    </row>
    <row r="19" customFormat="false" ht="12.75" hidden="false" customHeight="false" outlineLevel="0" collapsed="false">
      <c r="A19" s="0" t="str">
        <f aca="false">IF($A$1=1,B19,C19)</f>
        <v>Nov.</v>
      </c>
      <c r="B19" s="226" t="s">
        <v>46</v>
      </c>
      <c r="C19" s="226" t="s">
        <v>47</v>
      </c>
    </row>
    <row r="20" customFormat="false" ht="12.75" hidden="false" customHeight="false" outlineLevel="0" collapsed="false">
      <c r="A20" s="0" t="str">
        <f aca="false">IF($A$1=1,B20,C20)</f>
        <v>Déc.</v>
      </c>
      <c r="B20" s="226" t="s">
        <v>48</v>
      </c>
      <c r="C20" s="226" t="s">
        <v>49</v>
      </c>
    </row>
    <row r="21" customFormat="false" ht="12.75" hidden="false" customHeight="false" outlineLevel="0" collapsed="false">
      <c r="A21" s="0" t="str">
        <f aca="false">IF($A$1=1,B21,C21)</f>
        <v>Total </v>
      </c>
      <c r="B21" s="226" t="s">
        <v>50</v>
      </c>
      <c r="C21" s="226" t="s">
        <v>51</v>
      </c>
    </row>
    <row r="22" customFormat="false" ht="12.75" hidden="false" customHeight="false" outlineLevel="0" collapsed="false">
      <c r="A22" s="0" t="str">
        <f aca="false">IF($A$1=1,B22,C22)</f>
        <v>Dépenses</v>
      </c>
      <c r="B22" s="226" t="s">
        <v>52</v>
      </c>
      <c r="C22" s="226" t="s">
        <v>53</v>
      </c>
    </row>
    <row r="23" customFormat="false" ht="12.75" hidden="false" customHeight="false" outlineLevel="0" collapsed="false">
      <c r="A23" s="0" t="str">
        <f aca="false">IF($A$1=1,B23,C23)</f>
        <v>Créanciers (début de période)</v>
      </c>
      <c r="B23" s="226" t="s">
        <v>54</v>
      </c>
      <c r="C23" s="226" t="s">
        <v>55</v>
      </c>
    </row>
    <row r="24" customFormat="false" ht="12.75" hidden="false" customHeight="false" outlineLevel="0" collapsed="false">
      <c r="A24" s="0" t="str">
        <f aca="false">IF($A$1=1,B24,C24)</f>
        <v>Dépenses courantes</v>
      </c>
      <c r="B24" s="226" t="s">
        <v>56</v>
      </c>
      <c r="C24" s="226" t="s">
        <v>57</v>
      </c>
    </row>
    <row r="25" customFormat="false" ht="12.75" hidden="false" customHeight="false" outlineLevel="0" collapsed="false">
      <c r="A25" s="0" t="str">
        <f aca="false">IF($A$1=1,B25,C25)</f>
        <v>Cultures</v>
      </c>
      <c r="B25" s="226" t="s">
        <v>58</v>
      </c>
      <c r="C25" s="226" t="s">
        <v>59</v>
      </c>
    </row>
    <row r="26" customFormat="false" ht="12.75" hidden="false" customHeight="false" outlineLevel="0" collapsed="false">
      <c r="A26" s="0" t="str">
        <f aca="false">IF($A$1=1,B26,C26)</f>
        <v>semences/plants</v>
      </c>
      <c r="B26" s="226" t="s">
        <v>60</v>
      </c>
      <c r="C26" s="226" t="s">
        <v>61</v>
      </c>
    </row>
    <row r="27" customFormat="false" ht="12.75" hidden="false" customHeight="false" outlineLevel="0" collapsed="false">
      <c r="A27" s="0" t="str">
        <f aca="false">IF($A$1=1,B27,C27)</f>
        <v>engrais</v>
      </c>
      <c r="B27" s="226" t="s">
        <v>62</v>
      </c>
      <c r="C27" s="226" t="s">
        <v>63</v>
      </c>
    </row>
    <row r="28" customFormat="false" ht="12.75" hidden="false" customHeight="false" outlineLevel="0" collapsed="false">
      <c r="A28" s="0" t="str">
        <f aca="false">IF($A$1=1,B28,C28)</f>
        <v>phytosanitaires</v>
      </c>
      <c r="B28" s="226" t="s">
        <v>64</v>
      </c>
      <c r="C28" s="226" t="s">
        <v>65</v>
      </c>
      <c r="F28" s="226"/>
    </row>
    <row r="29" customFormat="false" ht="12.75" hidden="false" customHeight="false" outlineLevel="0" collapsed="false">
      <c r="A29" s="0" t="str">
        <f aca="false">IF($A$1=1,B29,C29)</f>
        <v>autres dépenses culture</v>
      </c>
      <c r="B29" s="226" t="s">
        <v>66</v>
      </c>
      <c r="C29" s="226" t="s">
        <v>67</v>
      </c>
    </row>
    <row r="30" customFormat="false" ht="12.75" hidden="false" customHeight="false" outlineLevel="0" collapsed="false">
      <c r="A30" s="0" t="str">
        <f aca="false">IF($A$1=1,B30,C30)</f>
        <v>conditionnement</v>
      </c>
      <c r="B30" s="226" t="s">
        <v>68</v>
      </c>
      <c r="C30" s="226" t="s">
        <v>69</v>
      </c>
    </row>
    <row r="31" customFormat="false" ht="12.75" hidden="false" customHeight="false" outlineLevel="0" collapsed="false">
      <c r="A31" s="0" t="str">
        <f aca="false">IF($A$1=1,B31,C31)</f>
        <v>assurance grêle</v>
      </c>
      <c r="B31" s="226" t="s">
        <v>70</v>
      </c>
      <c r="C31" s="226" t="s">
        <v>71</v>
      </c>
    </row>
    <row r="32" customFormat="false" ht="12.75" hidden="false" customHeight="false" outlineLevel="0" collapsed="false">
      <c r="A32" s="0" t="str">
        <f aca="false">IF($A$1=1,B32,C32)</f>
        <v>animaux</v>
      </c>
      <c r="B32" s="226" t="s">
        <v>72</v>
      </c>
      <c r="C32" s="226" t="s">
        <v>73</v>
      </c>
    </row>
    <row r="33" customFormat="false" ht="12.75" hidden="false" customHeight="false" outlineLevel="0" collapsed="false">
      <c r="A33" s="0" t="str">
        <f aca="false">IF($A$1=1,B33,C33)</f>
        <v>Bétail</v>
      </c>
      <c r="B33" s="226" t="s">
        <v>74</v>
      </c>
      <c r="C33" s="226" t="s">
        <v>75</v>
      </c>
    </row>
    <row r="34" customFormat="false" ht="12.75" hidden="false" customHeight="false" outlineLevel="0" collapsed="false">
      <c r="A34" s="0" t="str">
        <f aca="false">IF($A$1=1,B34,C34)</f>
        <v>fourrages grossiers</v>
      </c>
      <c r="B34" s="226" t="s">
        <v>76</v>
      </c>
      <c r="C34" s="226" t="s">
        <v>77</v>
      </c>
    </row>
    <row r="35" customFormat="false" ht="12.75" hidden="false" customHeight="false" outlineLevel="0" collapsed="false">
      <c r="A35" s="0" t="str">
        <f aca="false">IF($A$1=1,B35,C35)</f>
        <v>aliments concentrés</v>
      </c>
      <c r="B35" s="226" t="s">
        <v>78</v>
      </c>
      <c r="C35" s="226" t="s">
        <v>79</v>
      </c>
    </row>
    <row r="36" customFormat="false" ht="12.75" hidden="false" customHeight="false" outlineLevel="0" collapsed="false">
      <c r="A36" s="0" t="str">
        <f aca="false">IF($A$1=1,B36,C36)</f>
        <v>vétérinaire</v>
      </c>
      <c r="B36" s="226" t="s">
        <v>80</v>
      </c>
      <c r="C36" s="226" t="s">
        <v>81</v>
      </c>
    </row>
    <row r="37" customFormat="false" ht="12.75" hidden="false" customHeight="false" outlineLevel="0" collapsed="false">
      <c r="A37" s="0" t="str">
        <f aca="false">IF($A$1=1,B37,C37)</f>
        <v>inséminations</v>
      </c>
      <c r="B37" s="226" t="s">
        <v>82</v>
      </c>
      <c r="C37" s="226" t="s">
        <v>83</v>
      </c>
    </row>
    <row r="38" customFormat="false" ht="12.75" hidden="false" customHeight="false" outlineLevel="0" collapsed="false">
      <c r="A38" s="0" t="str">
        <f aca="false">IF($A$1=1,B38,C38)</f>
        <v>estivage</v>
      </c>
      <c r="B38" s="226" t="s">
        <v>84</v>
      </c>
      <c r="C38" s="226" t="s">
        <v>85</v>
      </c>
    </row>
    <row r="39" customFormat="false" ht="12.75" hidden="false" customHeight="false" outlineLevel="0" collapsed="false">
      <c r="A39" s="0" t="str">
        <f aca="false">IF($A$1=1,B39,C39)</f>
        <v>autres dépenses bétail</v>
      </c>
      <c r="B39" s="226" t="s">
        <v>86</v>
      </c>
      <c r="C39" s="226" t="s">
        <v>87</v>
      </c>
    </row>
    <row r="40" customFormat="false" ht="12.75" hidden="false" customHeight="false" outlineLevel="0" collapsed="false">
      <c r="A40" s="0" t="str">
        <f aca="false">IF($A$1=1,B40,C40)</f>
        <v>frais de la SF</v>
      </c>
      <c r="B40" s="226" t="s">
        <v>88</v>
      </c>
      <c r="C40" s="226" t="s">
        <v>89</v>
      </c>
    </row>
    <row r="41" customFormat="false" ht="12.75" hidden="false" customHeight="false" outlineLevel="0" collapsed="false">
      <c r="A41" s="0" t="str">
        <f aca="false">IF($A$1=1,B41,C41)</f>
        <v>Autres dépenses spécifiques</v>
      </c>
      <c r="B41" s="226" t="s">
        <v>90</v>
      </c>
      <c r="C41" s="226" t="s">
        <v>91</v>
      </c>
    </row>
    <row r="42" customFormat="false" ht="12.75" hidden="false" customHeight="false" outlineLevel="0" collapsed="false">
      <c r="A42" s="0" t="str">
        <f aca="false">IF($A$1=1,B42,C42)</f>
        <v>travaux par tiers et loc. machines</v>
      </c>
      <c r="B42" s="226" t="s">
        <v>92</v>
      </c>
      <c r="C42" s="226" t="s">
        <v>93</v>
      </c>
    </row>
    <row r="43" customFormat="false" ht="12.75" hidden="false" customHeight="false" outlineLevel="0" collapsed="false">
      <c r="A43" s="0" t="str">
        <f aca="false">IF($A$1=1,B43,C43)</f>
        <v>transport par tiers</v>
      </c>
      <c r="B43" s="226" t="s">
        <v>94</v>
      </c>
      <c r="C43" s="226" t="s">
        <v>95</v>
      </c>
    </row>
    <row r="44" customFormat="false" ht="12.75" hidden="false" customHeight="false" outlineLevel="0" collapsed="false">
      <c r="A44" s="0" t="str">
        <f aca="false">IF($A$1=1,B44,C44)</f>
        <v>Total autres dépenses spécifiques</v>
      </c>
      <c r="B44" s="226" t="s">
        <v>96</v>
      </c>
      <c r="C44" s="226" t="s">
        <v>97</v>
      </c>
    </row>
    <row r="45" customFormat="false" ht="12.75" hidden="false" customHeight="false" outlineLevel="0" collapsed="false">
      <c r="A45" s="0" t="str">
        <f aca="false">IF($A$1=1,B45,C45)</f>
        <v>Charges de personnel</v>
      </c>
      <c r="B45" s="226" t="s">
        <v>98</v>
      </c>
      <c r="C45" s="226" t="s">
        <v>99</v>
      </c>
    </row>
    <row r="46" customFormat="false" ht="12.75" hidden="false" customHeight="false" outlineLevel="0" collapsed="false">
      <c r="A46" s="0" t="str">
        <f aca="false">IF($A$1=1,B46,C46)</f>
        <v>salaires d'employés</v>
      </c>
      <c r="B46" s="226" t="s">
        <v>100</v>
      </c>
      <c r="C46" s="226" t="s">
        <v>101</v>
      </c>
    </row>
    <row r="47" customFormat="false" ht="12.75" hidden="false" customHeight="false" outlineLevel="0" collapsed="false">
      <c r="A47" s="0" t="str">
        <f aca="false">IF($A$1=1,B47,C47)</f>
        <v>charges soc. et autres charges de pers.</v>
      </c>
      <c r="B47" s="226" t="s">
        <v>102</v>
      </c>
      <c r="C47" s="226" t="s">
        <v>103</v>
      </c>
    </row>
    <row r="48" customFormat="false" ht="12.75" hidden="false" customHeight="false" outlineLevel="0" collapsed="false">
      <c r="A48" s="0" t="str">
        <f aca="false">IF($A$1=1,B48,C48)</f>
        <v>AVS, AI, APG, AC du patron</v>
      </c>
      <c r="B48" s="226" t="s">
        <v>104</v>
      </c>
      <c r="C48" s="226" t="s">
        <v>105</v>
      </c>
    </row>
    <row r="49" customFormat="false" ht="12.75" hidden="false" customHeight="false" outlineLevel="0" collapsed="false">
      <c r="A49" s="0" t="str">
        <f aca="false">IF($A$1=1,B49,C49)</f>
        <v>assurance indemnité journalière (patron)</v>
      </c>
      <c r="B49" s="226" t="s">
        <v>106</v>
      </c>
      <c r="C49" s="226" t="s">
        <v>107</v>
      </c>
    </row>
    <row r="50" customFormat="false" ht="12.75" hidden="false" customHeight="false" outlineLevel="0" collapsed="false">
      <c r="A50" s="0" t="str">
        <f aca="false">IF($A$1=1,B50,C50)</f>
        <v>Total charges de personnel</v>
      </c>
      <c r="B50" s="226" t="s">
        <v>108</v>
      </c>
      <c r="C50" s="226" t="s">
        <v>109</v>
      </c>
    </row>
    <row r="51" customFormat="false" ht="12.75" hidden="false" customHeight="false" outlineLevel="0" collapsed="false">
      <c r="A51" s="0" t="str">
        <f aca="false">IF($A$1=1,B51,C51)</f>
        <v>Autres charges d'exploitation</v>
      </c>
      <c r="B51" s="226" t="s">
        <v>110</v>
      </c>
      <c r="C51" s="226" t="s">
        <v>111</v>
      </c>
    </row>
    <row r="52" customFormat="false" ht="12.75" hidden="false" customHeight="false" outlineLevel="0" collapsed="false">
      <c r="A52" s="0" t="str">
        <f aca="false">IF($A$1=1,B52,C52)</f>
        <v>fermages</v>
      </c>
      <c r="B52" s="226" t="s">
        <v>112</v>
      </c>
      <c r="C52" s="226" t="s">
        <v>113</v>
      </c>
    </row>
    <row r="53" customFormat="false" ht="12.75" hidden="false" customHeight="false" outlineLevel="0" collapsed="false">
      <c r="A53" s="0" t="str">
        <f aca="false">IF($A$1=1,B53,C53)</f>
        <v>entretien immeubles et installations en fermage</v>
      </c>
      <c r="B53" s="226" t="s">
        <v>114</v>
      </c>
      <c r="C53" s="226" t="s">
        <v>115</v>
      </c>
    </row>
    <row r="54" customFormat="false" ht="12.75" hidden="false" customHeight="false" outlineLevel="0" collapsed="false">
      <c r="A54" s="0" t="str">
        <f aca="false">IF($A$1=1,B54,C54)</f>
        <v>Machines et traction (entretien, ass., carb., etc.)</v>
      </c>
      <c r="B54" s="226" t="s">
        <v>116</v>
      </c>
      <c r="C54" s="226" t="s">
        <v>117</v>
      </c>
    </row>
    <row r="55" customFormat="false" ht="12.75" hidden="false" customHeight="false" outlineLevel="0" collapsed="false">
      <c r="A55" s="0" t="str">
        <f aca="false">IF($A$1=1,B55,C55)</f>
        <v>entretien et réparations</v>
      </c>
      <c r="B55" s="226" t="s">
        <v>118</v>
      </c>
      <c r="C55" s="226" t="s">
        <v>119</v>
      </c>
    </row>
    <row r="56" customFormat="false" ht="12.75" hidden="false" customHeight="false" outlineLevel="0" collapsed="false">
      <c r="A56" s="0" t="str">
        <f aca="false">IF($A$1=1,B56,C56)</f>
        <v>ass. &amp; taxes</v>
      </c>
      <c r="B56" s="226" t="s">
        <v>120</v>
      </c>
      <c r="C56" s="226" t="s">
        <v>121</v>
      </c>
    </row>
    <row r="57" customFormat="false" ht="12.75" hidden="false" customHeight="false" outlineLevel="0" collapsed="false">
      <c r="A57" s="0" t="str">
        <f aca="false">IF($A$1=1,B57,C57)</f>
        <v>carburants</v>
      </c>
      <c r="B57" s="226" t="s">
        <v>122</v>
      </c>
      <c r="C57" s="226" t="s">
        <v>123</v>
      </c>
    </row>
    <row r="58" customFormat="false" ht="12.75" hidden="false" customHeight="false" outlineLevel="0" collapsed="false">
      <c r="A58" s="0" t="str">
        <f aca="false">IF($A$1=1,B58,C58)</f>
        <v>leasings machines et traction (tracteur)</v>
      </c>
      <c r="B58" s="226" t="s">
        <v>124</v>
      </c>
      <c r="C58" s="0" t="s">
        <v>125</v>
      </c>
    </row>
    <row r="59" customFormat="false" ht="12.75" hidden="false" customHeight="false" outlineLevel="0" collapsed="false">
      <c r="A59" s="0" t="str">
        <f aca="false">IF($A$1=1,B59,C59)</f>
        <v>Total dépenses machines et traction</v>
      </c>
      <c r="B59" s="226" t="s">
        <v>126</v>
      </c>
      <c r="C59" s="226" t="s">
        <v>127</v>
      </c>
    </row>
    <row r="60" customFormat="false" ht="12.75" hidden="false" customHeight="false" outlineLevel="0" collapsed="false">
      <c r="A60" s="0" t="str">
        <f aca="false">IF($A$1=1,B60,C60)</f>
        <v>Voitures à usage mixte</v>
      </c>
      <c r="B60" s="226" t="s">
        <v>128</v>
      </c>
      <c r="C60" s="226" t="s">
        <v>129</v>
      </c>
    </row>
    <row r="61" customFormat="false" ht="12.75" hidden="false" customHeight="false" outlineLevel="0" collapsed="false">
      <c r="A61" s="0" t="str">
        <f aca="false">IF($A$1=1,B61,C61)</f>
        <v>leasings</v>
      </c>
      <c r="B61" s="0" t="s">
        <v>130</v>
      </c>
      <c r="C61" s="226" t="s">
        <v>131</v>
      </c>
    </row>
    <row r="62" customFormat="false" ht="12.75" hidden="false" customHeight="false" outlineLevel="0" collapsed="false">
      <c r="A62" s="0" t="str">
        <f aca="false">IF($A$1=1,B62,C62)</f>
        <v>Total voitures à usage mixte</v>
      </c>
      <c r="B62" s="226" t="s">
        <v>132</v>
      </c>
      <c r="C62" s="226" t="s">
        <v>133</v>
      </c>
    </row>
    <row r="63" customFormat="false" ht="12.75" hidden="false" customHeight="false" outlineLevel="0" collapsed="false">
      <c r="A63" s="0" t="str">
        <f aca="false">IF($A$1=1,B63,C63)</f>
        <v>Frais généraux (ass., énergie, administration)</v>
      </c>
      <c r="B63" s="226" t="s">
        <v>134</v>
      </c>
      <c r="C63" s="226" t="s">
        <v>135</v>
      </c>
    </row>
    <row r="64" customFormat="false" ht="12.75" hidden="false" customHeight="false" outlineLevel="0" collapsed="false">
      <c r="A64" s="0" t="str">
        <f aca="false">IF($A$1=1,B64,C64)</f>
        <v>électricité, eau, déchets</v>
      </c>
      <c r="B64" s="226" t="s">
        <v>136</v>
      </c>
      <c r="C64" s="226" t="s">
        <v>137</v>
      </c>
    </row>
    <row r="65" customFormat="false" ht="12.75" hidden="false" customHeight="false" outlineLevel="0" collapsed="false">
      <c r="A65" s="0" t="str">
        <f aca="false">IF($A$1=1,B65,C65)</f>
        <v>téléphone, Internet</v>
      </c>
      <c r="B65" s="226" t="s">
        <v>138</v>
      </c>
      <c r="C65" s="226" t="s">
        <v>139</v>
      </c>
    </row>
    <row r="66" customFormat="false" ht="12.75" hidden="false" customHeight="false" outlineLevel="0" collapsed="false">
      <c r="A66" s="0" t="str">
        <f aca="false">IF($A$1=1,B66,C66)</f>
        <v>matériel bureau</v>
      </c>
      <c r="B66" s="226" t="s">
        <v>140</v>
      </c>
      <c r="C66" s="226" t="s">
        <v>141</v>
      </c>
    </row>
    <row r="67" customFormat="false" ht="12.75" hidden="false" customHeight="false" outlineLevel="0" collapsed="false">
      <c r="A67" s="0" t="str">
        <f aca="false">IF($A$1=1,B67,C67)</f>
        <v>Serafe (ex-billag)</v>
      </c>
      <c r="B67" s="226" t="s">
        <v>142</v>
      </c>
      <c r="C67" s="226" t="s">
        <v>143</v>
      </c>
    </row>
    <row r="68" customFormat="false" ht="12.75" hidden="false" customHeight="false" outlineLevel="0" collapsed="false">
      <c r="A68" s="0" t="str">
        <f aca="false">IF($A$1=1,B68,C68)</f>
        <v>fiduciaire, conseil, formation</v>
      </c>
      <c r="B68" s="226" t="s">
        <v>144</v>
      </c>
      <c r="C68" s="226" t="s">
        <v>145</v>
      </c>
    </row>
    <row r="69" customFormat="false" ht="12.75" hidden="false" customHeight="false" outlineLevel="0" collapsed="false">
      <c r="A69" s="0" t="str">
        <f aca="false">IF($A$1=1,B69,C69)</f>
        <v>ass. choses, droit , taxes</v>
      </c>
      <c r="B69" s="226" t="s">
        <v>146</v>
      </c>
      <c r="C69" s="226" t="s">
        <v>147</v>
      </c>
    </row>
    <row r="70" customFormat="false" ht="12.75" hidden="false" customHeight="false" outlineLevel="0" collapsed="false">
      <c r="A70" s="0" t="str">
        <f aca="false">IF($A$1=1,B70,C70)</f>
        <v>autres frais généraux</v>
      </c>
      <c r="B70" s="226" t="s">
        <v>148</v>
      </c>
      <c r="C70" s="0" t="s">
        <v>149</v>
      </c>
    </row>
    <row r="71" customFormat="false" ht="12.75" hidden="false" customHeight="false" outlineLevel="0" collapsed="false">
      <c r="A71" s="0" t="str">
        <f aca="false">IF($A$1=1,B71,C71)</f>
        <v>Voiture privée</v>
      </c>
      <c r="B71" s="0" t="s">
        <v>150</v>
      </c>
      <c r="C71" s="0" t="s">
        <v>151</v>
      </c>
    </row>
    <row r="72" customFormat="false" ht="12.75" hidden="false" customHeight="false" outlineLevel="0" collapsed="false">
      <c r="A72" s="0" t="str">
        <f aca="false">IF($A$1=1,B72,C72)</f>
        <v>Total voiture privée</v>
      </c>
      <c r="B72" s="226" t="s">
        <v>152</v>
      </c>
      <c r="C72" s="226" t="s">
        <v>153</v>
      </c>
    </row>
    <row r="73" customFormat="false" ht="12.75" hidden="false" customHeight="false" outlineLevel="0" collapsed="false">
      <c r="A73" s="0" t="str">
        <f aca="false">IF($A$1=1,B73,C73)</f>
        <v>Total frais généraux</v>
      </c>
      <c r="B73" s="226" t="s">
        <v>154</v>
      </c>
      <c r="C73" s="226" t="s">
        <v>155</v>
      </c>
    </row>
    <row r="74" customFormat="false" ht="12.75" hidden="false" customHeight="false" outlineLevel="0" collapsed="false">
      <c r="A74" s="0" t="str">
        <f aca="false">IF($A$1=1,B74,C74)</f>
        <v>Charges de l'immeuble d'exploitation en propriété</v>
      </c>
      <c r="B74" s="226" t="s">
        <v>156</v>
      </c>
      <c r="C74" s="226" t="s">
        <v>157</v>
      </c>
    </row>
    <row r="75" customFormat="false" ht="12.75" hidden="false" customHeight="false" outlineLevel="0" collapsed="false">
      <c r="A75" s="0" t="str">
        <f aca="false">IF($A$1=1,B75,C75)</f>
        <v>Charges et produits financiers</v>
      </c>
      <c r="B75" s="226" t="s">
        <v>158</v>
      </c>
      <c r="C75" s="226" t="s">
        <v>159</v>
      </c>
    </row>
    <row r="76" customFormat="false" ht="12.75" hidden="false" customHeight="false" outlineLevel="0" collapsed="false">
      <c r="A76" s="0" t="str">
        <f aca="false">IF($A$1=1,B76,C76)</f>
        <v>charges financières </v>
      </c>
      <c r="B76" s="226" t="s">
        <v>160</v>
      </c>
      <c r="C76" s="226" t="s">
        <v>161</v>
      </c>
    </row>
    <row r="77" customFormat="false" ht="12.75" hidden="false" customHeight="false" outlineLevel="0" collapsed="false">
      <c r="A77" s="0" t="str">
        <f aca="false">IF($A$1=1,B77,C77)</f>
        <v>produits financiers </v>
      </c>
      <c r="B77" s="226" t="s">
        <v>162</v>
      </c>
      <c r="C77" s="226" t="s">
        <v>163</v>
      </c>
    </row>
    <row r="78" customFormat="false" ht="12.75" hidden="false" customHeight="false" outlineLevel="0" collapsed="false">
      <c r="A78" s="0" t="str">
        <f aca="false">IF($A$1=1,B78,C78)</f>
        <v>Total charges et produits financiers</v>
      </c>
      <c r="B78" s="226" t="s">
        <v>164</v>
      </c>
      <c r="C78" s="226" t="s">
        <v>165</v>
      </c>
    </row>
    <row r="79" customFormat="false" ht="12.75" hidden="false" customHeight="false" outlineLevel="0" collapsed="false">
      <c r="A79" s="0" t="str">
        <f aca="false">IF($A$1=1,B79,C79)</f>
        <v>intérêts hypothécaires</v>
      </c>
      <c r="B79" s="226" t="s">
        <v>166</v>
      </c>
      <c r="C79" s="226" t="s">
        <v>167</v>
      </c>
    </row>
    <row r="80" customFormat="false" ht="12.75" hidden="false" customHeight="false" outlineLevel="0" collapsed="false">
      <c r="A80" s="0" t="str">
        <f aca="false">IF($A$1=1,B80,C80)</f>
        <v>entretien bâtiments &amp; installations fixes</v>
      </c>
      <c r="B80" s="226" t="s">
        <v>168</v>
      </c>
      <c r="C80" s="226" t="s">
        <v>169</v>
      </c>
    </row>
    <row r="81" customFormat="false" ht="12.75" hidden="false" customHeight="false" outlineLevel="0" collapsed="false">
      <c r="A81" s="0" t="str">
        <f aca="false">IF($A$1=1,B81,C81)</f>
        <v>ass. bâtiments, contrib. immob., etc.</v>
      </c>
      <c r="B81" s="226" t="s">
        <v>170</v>
      </c>
      <c r="C81" s="226" t="s">
        <v>171</v>
      </c>
    </row>
    <row r="82" customFormat="false" ht="12.75" hidden="false" customHeight="false" outlineLevel="0" collapsed="false">
      <c r="A82" s="0" t="str">
        <f aca="false">IF($A$1=1,B82,C82)</f>
        <v>Autres dépenses</v>
      </c>
      <c r="B82" s="226" t="s">
        <v>172</v>
      </c>
      <c r="C82" s="226" t="s">
        <v>173</v>
      </c>
    </row>
    <row r="83" customFormat="false" ht="12.75" hidden="false" customHeight="false" outlineLevel="0" collapsed="false">
      <c r="A83" s="0" t="str">
        <f aca="false">IF($A$1=1,B83,C83)</f>
        <v>Total autres dépenses</v>
      </c>
      <c r="B83" s="226" t="s">
        <v>174</v>
      </c>
      <c r="C83" s="226" t="s">
        <v>175</v>
      </c>
    </row>
    <row r="84" customFormat="false" ht="12.75" hidden="false" customHeight="false" outlineLevel="0" collapsed="false">
      <c r="A84" s="0" t="str">
        <f aca="false">IF($A$1=1,B84,C84)</f>
        <v>Total charges de l'immeuble d'exploitation</v>
      </c>
      <c r="B84" s="226" t="s">
        <v>176</v>
      </c>
      <c r="C84" s="226" t="s">
        <v>177</v>
      </c>
    </row>
    <row r="85" customFormat="false" ht="12.75" hidden="false" customHeight="false" outlineLevel="0" collapsed="false">
      <c r="A85" s="0" t="str">
        <f aca="false">IF($A$1=1,B85,C85)</f>
        <v>Dépenses privées</v>
      </c>
      <c r="B85" s="226" t="s">
        <v>178</v>
      </c>
      <c r="C85" s="226" t="s">
        <v>179</v>
      </c>
    </row>
    <row r="86" customFormat="false" ht="12.75" hidden="false" customHeight="false" outlineLevel="0" collapsed="false">
      <c r="A86" s="0" t="str">
        <f aca="false">IF($A$1=1,B86,C86)</f>
        <v>ménage &amp; famille</v>
      </c>
      <c r="B86" s="226" t="s">
        <v>180</v>
      </c>
      <c r="C86" s="226" t="s">
        <v>181</v>
      </c>
    </row>
    <row r="87" customFormat="false" ht="12.75" hidden="false" customHeight="false" outlineLevel="0" collapsed="false">
      <c r="A87" s="0" t="str">
        <f aca="false">IF($A$1=1,B87,C87)</f>
        <v>impôts</v>
      </c>
      <c r="B87" s="226" t="s">
        <v>182</v>
      </c>
      <c r="C87" s="226" t="s">
        <v>183</v>
      </c>
    </row>
    <row r="88" customFormat="false" ht="12.75" hidden="false" customHeight="false" outlineLevel="0" collapsed="false">
      <c r="A88" s="0" t="str">
        <f aca="false">IF($A$1=1,B88,C88)</f>
        <v>assurances </v>
      </c>
      <c r="B88" s="226" t="s">
        <v>184</v>
      </c>
      <c r="C88" s="226" t="s">
        <v>185</v>
      </c>
    </row>
    <row r="89" customFormat="false" ht="12.75" hidden="false" customHeight="false" outlineLevel="0" collapsed="false">
      <c r="A89" s="0" t="str">
        <f aca="false">IF($A$1=1,B89,C89)</f>
        <v>prévoyance (ass. Vie, 2ème, 3ème pilier, etc.)</v>
      </c>
      <c r="B89" s="226" t="s">
        <v>186</v>
      </c>
      <c r="C89" s="226" t="s">
        <v>187</v>
      </c>
    </row>
    <row r="90" customFormat="false" ht="12.75" hidden="false" customHeight="false" outlineLevel="0" collapsed="false">
      <c r="A90" s="0" t="str">
        <f aca="false">IF($A$1=1,B90,C90)</f>
        <v>voiture</v>
      </c>
      <c r="B90" s="226" t="s">
        <v>188</v>
      </c>
      <c r="C90" s="226" t="s">
        <v>189</v>
      </c>
    </row>
    <row r="91" customFormat="false" ht="12.75" hidden="false" customHeight="false" outlineLevel="0" collapsed="false">
      <c r="A91" s="0" t="str">
        <f aca="false">IF($A$1=1,B91,C91)</f>
        <v>divers</v>
      </c>
      <c r="B91" s="226" t="s">
        <v>5</v>
      </c>
      <c r="C91" s="226" t="s">
        <v>190</v>
      </c>
    </row>
    <row r="92" customFormat="false" ht="12.75" hidden="false" customHeight="false" outlineLevel="0" collapsed="false">
      <c r="A92" s="0" t="str">
        <f aca="false">IF($A$1=1,B92,C92)</f>
        <v>Total dépenses privées</v>
      </c>
      <c r="B92" s="226" t="s">
        <v>191</v>
      </c>
      <c r="C92" s="226" t="s">
        <v>192</v>
      </c>
    </row>
    <row r="93" customFormat="false" ht="12.75" hidden="false" customHeight="false" outlineLevel="0" collapsed="false">
      <c r="A93" s="0" t="str">
        <f aca="false">IF($A$1=1,B93,C93)</f>
        <v>Total autres charges d'exploitation</v>
      </c>
      <c r="B93" s="226" t="s">
        <v>193</v>
      </c>
      <c r="C93" s="226" t="s">
        <v>194</v>
      </c>
    </row>
    <row r="94" customFormat="false" ht="12.75" hidden="false" customHeight="false" outlineLevel="0" collapsed="false">
      <c r="A94" s="0" t="str">
        <f aca="false">IF($A$1=1,B94,C94)</f>
        <v>Total dépenses courantes</v>
      </c>
      <c r="B94" s="226" t="s">
        <v>195</v>
      </c>
      <c r="C94" s="226" t="s">
        <v>196</v>
      </c>
    </row>
    <row r="95" customFormat="false" ht="12.75" hidden="false" customHeight="false" outlineLevel="0" collapsed="false">
      <c r="A95" s="0" t="str">
        <f aca="false">IF($A$1=1,B95,C95)</f>
        <v>Opérations d'investissements et financières :</v>
      </c>
      <c r="B95" s="226" t="s">
        <v>197</v>
      </c>
      <c r="C95" s="226" t="s">
        <v>198</v>
      </c>
      <c r="F95" s="227"/>
    </row>
    <row r="96" customFormat="false" ht="12.75" hidden="false" customHeight="false" outlineLevel="0" collapsed="false">
      <c r="A96" s="0" t="str">
        <f aca="false">IF($A$1=1,B96,C96)</f>
        <v>Investissements</v>
      </c>
      <c r="B96" s="226" t="s">
        <v>199</v>
      </c>
      <c r="C96" s="226" t="s">
        <v>200</v>
      </c>
    </row>
    <row r="97" customFormat="false" ht="12.75" hidden="false" customHeight="false" outlineLevel="0" collapsed="false">
      <c r="A97" s="0" t="str">
        <f aca="false">IF($A$1=1,B97,C97)</f>
        <v>Total investissements</v>
      </c>
      <c r="B97" s="226" t="s">
        <v>201</v>
      </c>
      <c r="C97" s="226" t="s">
        <v>202</v>
      </c>
    </row>
    <row r="98" customFormat="false" ht="12.75" hidden="false" customHeight="false" outlineLevel="0" collapsed="false">
      <c r="A98" s="0" t="str">
        <f aca="false">IF($A$1=1,B98,C98)</f>
        <v>Remboursement des emprunts</v>
      </c>
      <c r="B98" s="226" t="s">
        <v>203</v>
      </c>
      <c r="C98" s="226" t="s">
        <v>204</v>
      </c>
    </row>
    <row r="99" customFormat="false" ht="12.75" hidden="false" customHeight="false" outlineLevel="0" collapsed="false">
      <c r="A99" s="0" t="str">
        <f aca="false">IF($A$1=1,B99,C99)</f>
        <v>remboursement hypopthèques</v>
      </c>
      <c r="B99" s="0" t="s">
        <v>205</v>
      </c>
      <c r="C99" s="0" t="s">
        <v>206</v>
      </c>
    </row>
    <row r="100" customFormat="false" ht="12.75" hidden="false" customHeight="false" outlineLevel="0" collapsed="false">
      <c r="A100" s="0" t="str">
        <f aca="false">IF($A$1=1,B100,C100)</f>
        <v>remboursement CI</v>
      </c>
      <c r="B100" s="0" t="s">
        <v>207</v>
      </c>
      <c r="C100" s="0" t="s">
        <v>208</v>
      </c>
    </row>
    <row r="101" customFormat="false" ht="12.75" hidden="false" customHeight="false" outlineLevel="0" collapsed="false">
      <c r="A101" s="0" t="str">
        <f aca="false">IF($A$1=1,B101,C101)</f>
        <v>Total remboursement des emprunts</v>
      </c>
      <c r="B101" s="0" t="s">
        <v>209</v>
      </c>
      <c r="C101" s="0" t="s">
        <v>210</v>
      </c>
    </row>
    <row r="102" customFormat="false" ht="12.75" hidden="false" customHeight="false" outlineLevel="0" collapsed="false">
      <c r="A102" s="0" t="str">
        <f aca="false">IF($A$1=1,B102,C102)</f>
        <v>retraits de l'exploitation</v>
      </c>
      <c r="B102" s="226" t="s">
        <v>211</v>
      </c>
      <c r="C102" s="226" t="s">
        <v>212</v>
      </c>
    </row>
    <row r="103" customFormat="false" ht="12.75" hidden="false" customHeight="false" outlineLevel="0" collapsed="false">
      <c r="A103" s="0" t="str">
        <f aca="false">IF($A$1=1,B103,C103)</f>
        <v>achats immobilisations financières</v>
      </c>
      <c r="B103" s="226" t="s">
        <v>213</v>
      </c>
      <c r="C103" s="226" t="s">
        <v>214</v>
      </c>
    </row>
    <row r="104" customFormat="false" ht="12.75" hidden="false" customHeight="false" outlineLevel="0" collapsed="false">
      <c r="A104" s="0" t="str">
        <f aca="false">IF($A$1=1,B104,C104)</f>
        <v>Total op. d'investis., op. financières</v>
      </c>
      <c r="B104" s="226" t="s">
        <v>215</v>
      </c>
      <c r="C104" s="226" t="s">
        <v>216</v>
      </c>
    </row>
    <row r="105" customFormat="false" ht="12.75" hidden="false" customHeight="false" outlineLevel="0" collapsed="false">
      <c r="A105" s="0" t="str">
        <f aca="false">IF($A$1=1,B105,C105)</f>
        <v>Total dépenses</v>
      </c>
      <c r="B105" s="226" t="s">
        <v>217</v>
      </c>
      <c r="C105" s="226" t="s">
        <v>218</v>
      </c>
    </row>
    <row r="106" customFormat="false" ht="12.75" hidden="false" customHeight="false" outlineLevel="0" collapsed="false">
      <c r="A106" s="0" t="str">
        <f aca="false">IF($A$1=1,B106,C106)</f>
        <v>Recettes</v>
      </c>
      <c r="B106" s="226" t="s">
        <v>219</v>
      </c>
      <c r="C106" s="226" t="s">
        <v>220</v>
      </c>
    </row>
    <row r="107" customFormat="false" ht="12.75" hidden="false" customHeight="false" outlineLevel="0" collapsed="false">
      <c r="A107" s="0" t="str">
        <f aca="false">IF($A$1=1,B107,C107)</f>
        <v>Débiteurs (sommes à encaisser)</v>
      </c>
      <c r="B107" s="226" t="s">
        <v>221</v>
      </c>
      <c r="C107" s="226" t="s">
        <v>222</v>
      </c>
    </row>
    <row r="108" customFormat="false" ht="12.75" hidden="false" customHeight="false" outlineLevel="0" collapsed="false">
      <c r="A108" s="0" t="str">
        <f aca="false">IF($A$1=1,B108,C108)</f>
        <v>Recettes courantes :</v>
      </c>
      <c r="B108" s="226" t="s">
        <v>223</v>
      </c>
      <c r="C108" s="226" t="s">
        <v>224</v>
      </c>
    </row>
    <row r="109" customFormat="false" ht="12.75" hidden="false" customHeight="false" outlineLevel="0" collapsed="false">
      <c r="A109" s="0" t="str">
        <f aca="false">IF($A$1=1,B109,C109)</f>
        <v>Cultures </v>
      </c>
      <c r="B109" s="226" t="s">
        <v>225</v>
      </c>
      <c r="C109" s="226" t="s">
        <v>59</v>
      </c>
    </row>
    <row r="110" customFormat="false" ht="12.75" hidden="false" customHeight="false" outlineLevel="0" collapsed="false">
      <c r="A110" s="0" t="str">
        <f aca="false">IF($A$1=1,B110,C110)</f>
        <v>blé</v>
      </c>
      <c r="B110" s="226" t="s">
        <v>226</v>
      </c>
      <c r="C110" s="226" t="s">
        <v>227</v>
      </c>
    </row>
    <row r="111" customFormat="false" ht="12.75" hidden="false" customHeight="false" outlineLevel="0" collapsed="false">
      <c r="A111" s="0" t="str">
        <f aca="false">IF($A$1=1,B111,C111)</f>
        <v>colza</v>
      </c>
      <c r="B111" s="226" t="s">
        <v>228</v>
      </c>
      <c r="C111" s="226" t="s">
        <v>229</v>
      </c>
    </row>
    <row r="112" customFormat="false" ht="12.75" hidden="false" customHeight="false" outlineLevel="0" collapsed="false">
      <c r="A112" s="0" t="str">
        <f aca="false">IF($A$1=1,B112,C112)</f>
        <v>pommes de terre</v>
      </c>
      <c r="B112" s="226" t="s">
        <v>230</v>
      </c>
      <c r="C112" s="226" t="s">
        <v>231</v>
      </c>
    </row>
    <row r="113" customFormat="false" ht="12.75" hidden="false" customHeight="false" outlineLevel="0" collapsed="false">
      <c r="A113" s="0" t="str">
        <f aca="false">IF($A$1=1,B113,C113)</f>
        <v>Bétail bovin</v>
      </c>
      <c r="B113" s="226" t="s">
        <v>232</v>
      </c>
      <c r="C113" s="226" t="s">
        <v>75</v>
      </c>
    </row>
    <row r="114" customFormat="false" ht="12.75" hidden="false" customHeight="false" outlineLevel="0" collapsed="false">
      <c r="A114" s="0" t="str">
        <f aca="false">IF($A$1=1,B114,C114)</f>
        <v>céréales panifiables</v>
      </c>
      <c r="B114" s="226" t="s">
        <v>233</v>
      </c>
      <c r="C114" s="226" t="s">
        <v>234</v>
      </c>
    </row>
    <row r="115" customFormat="false" ht="12.75" hidden="false" customHeight="false" outlineLevel="0" collapsed="false">
      <c r="A115" s="0" t="str">
        <f aca="false">IF($A$1=1,B115,C115)</f>
        <v>céréales fourragères</v>
      </c>
      <c r="B115" s="226" t="s">
        <v>235</v>
      </c>
      <c r="C115" s="226" t="s">
        <v>236</v>
      </c>
    </row>
    <row r="116" customFormat="false" ht="12.75" hidden="false" customHeight="false" outlineLevel="0" collapsed="false">
      <c r="A116" s="0" t="str">
        <f aca="false">IF($A$1=1,B116,C116)</f>
        <v>cultures sarclées</v>
      </c>
      <c r="B116" s="226" t="s">
        <v>237</v>
      </c>
      <c r="C116" s="226" t="s">
        <v>238</v>
      </c>
    </row>
    <row r="117" customFormat="false" ht="12.75" hidden="false" customHeight="false" outlineLevel="0" collapsed="false">
      <c r="A117" s="0" t="str">
        <f aca="false">IF($A$1=1,B117,C117)</f>
        <v>semences et plans</v>
      </c>
      <c r="B117" s="226" t="s">
        <v>239</v>
      </c>
      <c r="C117" s="226" t="s">
        <v>240</v>
      </c>
    </row>
    <row r="118" customFormat="false" ht="12.75" hidden="false" customHeight="false" outlineLevel="0" collapsed="false">
      <c r="A118" s="0" t="str">
        <f aca="false">IF($A$1=1,B118,C118)</f>
        <v>fourrages</v>
      </c>
      <c r="B118" s="226" t="s">
        <v>241</v>
      </c>
      <c r="C118" s="226" t="s">
        <v>242</v>
      </c>
    </row>
    <row r="119" customFormat="false" ht="12.75" hidden="false" customHeight="false" outlineLevel="0" collapsed="false">
      <c r="A119" s="0" t="str">
        <f aca="false">IF($A$1=1,B119,C119)</f>
        <v>pailles</v>
      </c>
      <c r="B119" s="226" t="s">
        <v>243</v>
      </c>
      <c r="C119" s="226" t="s">
        <v>244</v>
      </c>
    </row>
    <row r="120" customFormat="false" ht="12.75" hidden="false" customHeight="false" outlineLevel="0" collapsed="false">
      <c r="A120" s="0" t="str">
        <f aca="false">IF($A$1=1,B120,C120)</f>
        <v>Total cultures</v>
      </c>
      <c r="B120" s="226" t="s">
        <v>245</v>
      </c>
      <c r="C120" s="226" t="s">
        <v>246</v>
      </c>
    </row>
    <row r="121" customFormat="false" ht="12.75" hidden="false" customHeight="false" outlineLevel="0" collapsed="false">
      <c r="A121" s="0" t="str">
        <f aca="false">IF($A$1=1,B121,C121)</f>
        <v>lait</v>
      </c>
      <c r="B121" s="226" t="s">
        <v>247</v>
      </c>
      <c r="C121" s="226" t="s">
        <v>248</v>
      </c>
    </row>
    <row r="122" customFormat="false" ht="12.75" hidden="false" customHeight="false" outlineLevel="0" collapsed="false">
      <c r="A122" s="0" t="str">
        <f aca="false">IF($A$1=1,B122,C122)</f>
        <v>animaux</v>
      </c>
      <c r="B122" s="226" t="s">
        <v>72</v>
      </c>
      <c r="C122" s="226" t="s">
        <v>249</v>
      </c>
    </row>
    <row r="123" customFormat="false" ht="12.75" hidden="false" customHeight="false" outlineLevel="0" collapsed="false">
      <c r="A123" s="0" t="str">
        <f aca="false">IF($A$1=1,B123,C123)</f>
        <v>veaux</v>
      </c>
      <c r="B123" s="226" t="s">
        <v>250</v>
      </c>
      <c r="C123" s="226" t="s">
        <v>251</v>
      </c>
    </row>
    <row r="124" customFormat="false" ht="12.75" hidden="false" customHeight="false" outlineLevel="0" collapsed="false">
      <c r="A124" s="0" t="str">
        <f aca="false">IF($A$1=1,B124,C124)</f>
        <v>Autres productions animales</v>
      </c>
      <c r="B124" s="226" t="s">
        <v>252</v>
      </c>
      <c r="C124" s="226" t="s">
        <v>253</v>
      </c>
    </row>
    <row r="125" customFormat="false" ht="12.75" hidden="false" customHeight="false" outlineLevel="0" collapsed="false">
      <c r="A125" s="0" t="str">
        <f aca="false">IF($A$1=1,B125,C125)</f>
        <v>porcs</v>
      </c>
      <c r="B125" s="226" t="s">
        <v>254</v>
      </c>
      <c r="C125" s="226" t="s">
        <v>255</v>
      </c>
    </row>
    <row r="126" customFormat="false" ht="12.75" hidden="false" customHeight="false" outlineLevel="0" collapsed="false">
      <c r="A126" s="0" t="str">
        <f aca="false">IF($A$1=1,B126,C126)</f>
        <v>Total bétail bovin</v>
      </c>
      <c r="B126" s="226" t="s">
        <v>256</v>
      </c>
      <c r="C126" s="226" t="s">
        <v>257</v>
      </c>
    </row>
    <row r="127" customFormat="false" ht="12.75" hidden="false" customHeight="false" outlineLevel="0" collapsed="false">
      <c r="A127" s="0" t="str">
        <f aca="false">IF($A$1=1,B127,C127)</f>
        <v>achat d'animaux</v>
      </c>
      <c r="B127" s="226" t="s">
        <v>258</v>
      </c>
      <c r="C127" s="226" t="s">
        <v>259</v>
      </c>
    </row>
    <row r="128" customFormat="false" ht="12.75" hidden="false" customHeight="false" outlineLevel="0" collapsed="false">
      <c r="A128" s="0" t="str">
        <f aca="false">IF($A$1=1,B128,C128)</f>
        <v>Cultures spéciales </v>
      </c>
      <c r="B128" s="226" t="s">
        <v>260</v>
      </c>
      <c r="C128" s="226" t="s">
        <v>261</v>
      </c>
    </row>
    <row r="129" customFormat="false" ht="12.75" hidden="false" customHeight="false" outlineLevel="0" collapsed="false">
      <c r="A129" s="0" t="str">
        <f aca="false">IF($A$1=1,B129,C129)</f>
        <v>Total cultures spéciales </v>
      </c>
      <c r="B129" s="226" t="s">
        <v>262</v>
      </c>
      <c r="C129" s="226" t="s">
        <v>263</v>
      </c>
    </row>
    <row r="130" customFormat="false" ht="12.75" hidden="false" customHeight="false" outlineLevel="0" collapsed="false">
      <c r="A130" s="0" t="str">
        <f aca="false">IF($A$1=1,B130,C130)</f>
        <v>Productions animales</v>
      </c>
      <c r="B130" s="226" t="s">
        <v>11</v>
      </c>
      <c r="C130" s="226" t="s">
        <v>264</v>
      </c>
    </row>
    <row r="131" customFormat="false" ht="12.75" hidden="false" customHeight="false" outlineLevel="0" collapsed="false">
      <c r="A131" s="0" t="str">
        <f aca="false">IF($A$1=1,B131,C131)</f>
        <v>Total productions animales</v>
      </c>
      <c r="B131" s="226" t="s">
        <v>265</v>
      </c>
      <c r="C131" s="226" t="s">
        <v>266</v>
      </c>
    </row>
    <row r="132" customFormat="false" ht="12.75" hidden="false" customHeight="false" outlineLevel="0" collapsed="false">
      <c r="A132" s="0" t="str">
        <f aca="false">IF($A$1=1,B132,C132)</f>
        <v>Total autres productions animales</v>
      </c>
      <c r="B132" s="226" t="s">
        <v>267</v>
      </c>
      <c r="C132" s="226" t="s">
        <v>268</v>
      </c>
    </row>
    <row r="133" customFormat="false" ht="12.75" hidden="false" customHeight="false" outlineLevel="0" collapsed="false">
      <c r="A133" s="0" t="str">
        <f aca="false">IF($A$1=1,B133,C133)</f>
        <v>Autres recettes d'exploitation</v>
      </c>
      <c r="B133" s="226" t="s">
        <v>269</v>
      </c>
      <c r="C133" s="226" t="s">
        <v>270</v>
      </c>
    </row>
    <row r="134" customFormat="false" ht="12.75" hidden="false" customHeight="false" outlineLevel="0" collapsed="false">
      <c r="A134" s="0" t="str">
        <f aca="false">IF($A$1=1,B134,C134)</f>
        <v>travaux pour tiers et location de machines</v>
      </c>
      <c r="B134" s="226" t="s">
        <v>271</v>
      </c>
      <c r="C134" s="226" t="s">
        <v>272</v>
      </c>
    </row>
    <row r="135" customFormat="false" ht="12.75" hidden="false" customHeight="false" outlineLevel="0" collapsed="false">
      <c r="A135" s="0" t="str">
        <f aca="false">IF($A$1=1,B135,C135)</f>
        <v>paiements directs</v>
      </c>
      <c r="B135" s="226" t="s">
        <v>273</v>
      </c>
      <c r="C135" s="226" t="s">
        <v>274</v>
      </c>
    </row>
    <row r="136" customFormat="false" ht="12.75" hidden="false" customHeight="false" outlineLevel="0" collapsed="false">
      <c r="A136" s="0" t="str">
        <f aca="false">IF($A$1=1,B136,C136)</f>
        <v>location contingent laitier</v>
      </c>
      <c r="B136" s="226" t="s">
        <v>275</v>
      </c>
      <c r="C136" s="226" t="s">
        <v>276</v>
      </c>
    </row>
    <row r="137" customFormat="false" ht="12.75" hidden="false" customHeight="false" outlineLevel="0" collapsed="false">
      <c r="A137" s="0" t="str">
        <f aca="false">IF($A$1=1,B137,C137)</f>
        <v>ristourne sur droit de douane</v>
      </c>
      <c r="B137" s="226" t="s">
        <v>277</v>
      </c>
      <c r="C137" s="226" t="s">
        <v>278</v>
      </c>
    </row>
    <row r="138" customFormat="false" ht="12.75" hidden="false" customHeight="false" outlineLevel="0" collapsed="false">
      <c r="A138" s="0" t="str">
        <f aca="false">IF($A$1=1,B138,C138)</f>
        <v>Total autres recettes d'exploitation</v>
      </c>
      <c r="B138" s="226" t="s">
        <v>279</v>
      </c>
      <c r="C138" s="226" t="s">
        <v>280</v>
      </c>
    </row>
    <row r="139" customFormat="false" ht="12.75" hidden="false" customHeight="false" outlineLevel="0" collapsed="false">
      <c r="A139" s="0" t="str">
        <f aca="false">IF($A$1=1,B139,C139)</f>
        <v>locations agricoles</v>
      </c>
      <c r="B139" s="226" t="s">
        <v>281</v>
      </c>
      <c r="C139" s="226" t="s">
        <v>282</v>
      </c>
    </row>
    <row r="140" customFormat="false" ht="12.75" hidden="false" customHeight="false" outlineLevel="0" collapsed="false">
      <c r="A140" s="0" t="str">
        <f aca="false">IF($A$1=1,B140,C140)</f>
        <v>Revenus accessoires privés:</v>
      </c>
      <c r="B140" s="226" t="s">
        <v>283</v>
      </c>
      <c r="C140" s="226" t="s">
        <v>284</v>
      </c>
    </row>
    <row r="141" customFormat="false" ht="12.75" hidden="false" customHeight="false" outlineLevel="0" collapsed="false">
      <c r="A141" s="0" t="str">
        <f aca="false">IF($A$1=1,B141,C141)</f>
        <v>locations privées</v>
      </c>
      <c r="B141" s="226" t="s">
        <v>285</v>
      </c>
      <c r="C141" s="226" t="s">
        <v>286</v>
      </c>
    </row>
    <row r="142" customFormat="false" ht="12.75" hidden="false" customHeight="false" outlineLevel="0" collapsed="false">
      <c r="A142" s="0" t="str">
        <f aca="false">IF($A$1=1,B142,C142)</f>
        <v>allocations familiales</v>
      </c>
      <c r="B142" s="226" t="s">
        <v>287</v>
      </c>
      <c r="C142" s="226" t="s">
        <v>288</v>
      </c>
    </row>
    <row r="143" customFormat="false" ht="12.75" hidden="false" customHeight="false" outlineLevel="0" collapsed="false">
      <c r="A143" s="0" t="str">
        <f aca="false">IF($A$1=1,B143,C143)</f>
        <v>autres revenus d'indépendant</v>
      </c>
      <c r="B143" s="226" t="s">
        <v>289</v>
      </c>
      <c r="C143" s="226" t="s">
        <v>290</v>
      </c>
      <c r="F143" s="227"/>
    </row>
    <row r="144" customFormat="false" ht="12.75" hidden="false" customHeight="false" outlineLevel="0" collapsed="false">
      <c r="A144" s="0" t="str">
        <f aca="false">IF($A$1=1,B144,C144)</f>
        <v>Total revenus accessoires privés</v>
      </c>
      <c r="B144" s="226" t="s">
        <v>291</v>
      </c>
      <c r="C144" s="226" t="s">
        <v>292</v>
      </c>
      <c r="F144" s="227"/>
    </row>
    <row r="145" customFormat="false" ht="12.75" hidden="false" customHeight="false" outlineLevel="0" collapsed="false">
      <c r="A145" s="0" t="str">
        <f aca="false">IF($A$1=1,B145,C145)</f>
        <v>salaires d'activités dépendantes </v>
      </c>
      <c r="B145" s="226" t="s">
        <v>293</v>
      </c>
      <c r="C145" s="226" t="s">
        <v>294</v>
      </c>
    </row>
    <row r="146" customFormat="false" ht="12.75" hidden="false" customHeight="false" outlineLevel="0" collapsed="false">
      <c r="A146" s="0" t="str">
        <f aca="false">IF($A$1=1,B146,C146)</f>
        <v>Total recettes courantes</v>
      </c>
      <c r="B146" s="226" t="s">
        <v>295</v>
      </c>
      <c r="C146" s="226" t="s">
        <v>296</v>
      </c>
    </row>
    <row r="147" customFormat="false" ht="12.75" hidden="false" customHeight="false" outlineLevel="0" collapsed="false">
      <c r="A147" s="0" t="str">
        <f aca="false">IF($A$1=1,B147,C147)</f>
        <v>Opérations de désinvestissements et financières :</v>
      </c>
      <c r="B147" s="226" t="s">
        <v>297</v>
      </c>
      <c r="C147" s="226" t="s">
        <v>298</v>
      </c>
      <c r="F147" s="227"/>
    </row>
    <row r="148" customFormat="false" ht="12.75" hidden="false" customHeight="false" outlineLevel="0" collapsed="false">
      <c r="A148" s="0" t="str">
        <f aca="false">IF($A$1=1,B148,C148)</f>
        <v>désinvestissements</v>
      </c>
      <c r="B148" s="226" t="s">
        <v>299</v>
      </c>
      <c r="C148" s="226" t="s">
        <v>300</v>
      </c>
    </row>
    <row r="149" customFormat="false" ht="12.75" hidden="false" customHeight="false" outlineLevel="0" collapsed="false">
      <c r="A149" s="0" t="str">
        <f aca="false">IF($A$1=1,B149,C149)</f>
        <v>subventions à fonds perdus</v>
      </c>
      <c r="B149" s="226" t="s">
        <v>301</v>
      </c>
      <c r="C149" s="226" t="s">
        <v>302</v>
      </c>
    </row>
    <row r="150" customFormat="false" ht="12.75" hidden="false" customHeight="false" outlineLevel="0" collapsed="false">
      <c r="A150" s="0" t="str">
        <f aca="false">IF($A$1=1,B150,C150)</f>
        <v>nouveaux emprunts</v>
      </c>
      <c r="B150" s="226" t="s">
        <v>303</v>
      </c>
      <c r="C150" s="226" t="s">
        <v>304</v>
      </c>
    </row>
    <row r="151" customFormat="false" ht="12.75" hidden="false" customHeight="false" outlineLevel="0" collapsed="false">
      <c r="A151" s="0" t="str">
        <f aca="false">IF($A$1=1,B151,C151)</f>
        <v>apports du privé</v>
      </c>
      <c r="B151" s="226" t="s">
        <v>305</v>
      </c>
      <c r="C151" s="226" t="s">
        <v>306</v>
      </c>
      <c r="D151" s="24"/>
    </row>
    <row r="152" customFormat="false" ht="12.75" hidden="false" customHeight="false" outlineLevel="0" collapsed="false">
      <c r="A152" s="0" t="str">
        <f aca="false">IF($A$1=1,B152,C152)</f>
        <v>recettes exceptionnelles</v>
      </c>
      <c r="B152" s="0" t="s">
        <v>307</v>
      </c>
      <c r="C152" s="0" t="s">
        <v>308</v>
      </c>
    </row>
    <row r="153" customFormat="false" ht="12.75" hidden="false" customHeight="false" outlineLevel="0" collapsed="false">
      <c r="A153" s="0" t="str">
        <f aca="false">IF($A$1=1,B153,C153)</f>
        <v>dépenses exceptionnelles</v>
      </c>
      <c r="B153" s="0" t="s">
        <v>309</v>
      </c>
      <c r="C153" s="0" t="s">
        <v>310</v>
      </c>
    </row>
    <row r="154" customFormat="false" ht="12.75" hidden="false" customHeight="false" outlineLevel="0" collapsed="false">
      <c r="A154" s="0" t="str">
        <f aca="false">IF($A$1=1,B154,C154)</f>
        <v>contribution à l'investissement</v>
      </c>
      <c r="B154" s="0" t="s">
        <v>311</v>
      </c>
      <c r="C154" s="0" t="s">
        <v>312</v>
      </c>
    </row>
    <row r="155" customFormat="false" ht="12.75" hidden="false" customHeight="false" outlineLevel="0" collapsed="false">
      <c r="A155" s="0" t="str">
        <f aca="false">IF($A$1=1,B155,C155)</f>
        <v>ventes immobilisations financières</v>
      </c>
      <c r="B155" s="226" t="s">
        <v>313</v>
      </c>
      <c r="C155" s="226" t="s">
        <v>314</v>
      </c>
    </row>
    <row r="156" customFormat="false" ht="12.75" hidden="false" customHeight="false" outlineLevel="0" collapsed="false">
      <c r="A156" s="0" t="str">
        <f aca="false">IF($A$1=1,B156,C156)</f>
        <v>Total op. désinvestis., op. financières</v>
      </c>
      <c r="B156" s="226" t="s">
        <v>315</v>
      </c>
      <c r="C156" s="226" t="s">
        <v>316</v>
      </c>
    </row>
    <row r="157" customFormat="false" ht="12.75" hidden="false" customHeight="false" outlineLevel="0" collapsed="false">
      <c r="A157" s="0" t="str">
        <f aca="false">IF($A$1=1,B157,C157)</f>
        <v>Total recettes</v>
      </c>
      <c r="B157" s="226" t="s">
        <v>317</v>
      </c>
      <c r="C157" s="226" t="s">
        <v>318</v>
      </c>
    </row>
    <row r="158" customFormat="false" ht="12.75" hidden="false" customHeight="false" outlineLevel="0" collapsed="false">
      <c r="A158" s="0" t="str">
        <f aca="false">IF($A$1=1,B158,C158)</f>
        <v>Situation initiale:</v>
      </c>
      <c r="B158" s="226" t="s">
        <v>319</v>
      </c>
      <c r="C158" s="226" t="s">
        <v>24</v>
      </c>
    </row>
    <row r="159" customFormat="false" ht="12.75" hidden="false" customHeight="false" outlineLevel="0" collapsed="false">
      <c r="A159" s="0" t="str">
        <f aca="false">IF($A$1=1,B159,C159)</f>
        <v>Caisse</v>
      </c>
      <c r="B159" s="226" t="s">
        <v>320</v>
      </c>
      <c r="C159" s="226" t="s">
        <v>321</v>
      </c>
    </row>
    <row r="160" customFormat="false" ht="12.75" hidden="false" customHeight="false" outlineLevel="0" collapsed="false">
      <c r="A160" s="0" t="str">
        <f aca="false">IF($A$1=1,B160,C160)</f>
        <v>Compte postal</v>
      </c>
      <c r="B160" s="226" t="s">
        <v>322</v>
      </c>
      <c r="C160" s="226" t="s">
        <v>323</v>
      </c>
    </row>
    <row r="161" customFormat="false" ht="12.75" hidden="false" customHeight="false" outlineLevel="0" collapsed="false">
      <c r="A161" s="0" t="str">
        <f aca="false">IF($A$1=1,B161,C161)</f>
        <v>Comptes courants débiteur (actif)</v>
      </c>
      <c r="B161" s="226" t="s">
        <v>324</v>
      </c>
      <c r="C161" s="226" t="s">
        <v>325</v>
      </c>
      <c r="E161" s="226"/>
    </row>
    <row r="162" customFormat="false" ht="12.75" hidden="false" customHeight="false" outlineLevel="0" collapsed="false">
      <c r="A162" s="0" t="str">
        <f aca="false">IF($A$1=1,B162,C162)</f>
        <v>Compte d'épargne</v>
      </c>
      <c r="B162" s="226" t="s">
        <v>326</v>
      </c>
      <c r="C162" s="226" t="s">
        <v>327</v>
      </c>
    </row>
    <row r="163" customFormat="false" ht="12.75" hidden="false" customHeight="false" outlineLevel="0" collapsed="false">
      <c r="A163" s="0" t="str">
        <f aca="false">IF($A$1=1,B163,C163)</f>
        <v>Compte courant créditeur (passif)</v>
      </c>
      <c r="B163" s="226" t="s">
        <v>328</v>
      </c>
      <c r="C163" s="226" t="s">
        <v>329</v>
      </c>
    </row>
    <row r="164" customFormat="false" ht="12.75" hidden="false" customHeight="false" outlineLevel="0" collapsed="false">
      <c r="A164" s="0" t="str">
        <f aca="false">IF($A$1=1,B164,C164)</f>
        <v>Total</v>
      </c>
      <c r="B164" s="226" t="s">
        <v>51</v>
      </c>
      <c r="C164" s="226" t="s">
        <v>51</v>
      </c>
    </row>
    <row r="165" customFormat="false" ht="12.75" hidden="false" customHeight="false" outlineLevel="0" collapsed="false">
      <c r="A165" s="0" t="str">
        <f aca="false">IF($A$1=1,B165,C165)</f>
        <v>Evolution des liquidités :</v>
      </c>
      <c r="B165" s="226" t="s">
        <v>330</v>
      </c>
      <c r="C165" s="226" t="s">
        <v>331</v>
      </c>
    </row>
    <row r="166" customFormat="false" ht="12.75" hidden="false" customHeight="false" outlineLevel="0" collapsed="false">
      <c r="A166" s="0" t="str">
        <f aca="false">IF($A$1=1,B166,C166)</f>
        <v>Situation début</v>
      </c>
      <c r="B166" s="226" t="s">
        <v>23</v>
      </c>
      <c r="C166" s="226" t="s">
        <v>24</v>
      </c>
    </row>
    <row r="167" customFormat="false" ht="12.75" hidden="false" customHeight="false" outlineLevel="0" collapsed="false">
      <c r="A167" s="0" t="str">
        <f aca="false">IF($A$1=1,B167,C167)</f>
        <v>Recettes</v>
      </c>
      <c r="B167" s="226" t="s">
        <v>219</v>
      </c>
      <c r="C167" s="226" t="s">
        <v>220</v>
      </c>
    </row>
    <row r="168" customFormat="false" ht="12.75" hidden="false" customHeight="false" outlineLevel="0" collapsed="false">
      <c r="A168" s="0" t="str">
        <f aca="false">IF($A$1=1,B168,C168)</f>
        <v>Dépenses</v>
      </c>
      <c r="B168" s="226" t="s">
        <v>52</v>
      </c>
      <c r="C168" s="226" t="s">
        <v>53</v>
      </c>
    </row>
    <row r="169" customFormat="false" ht="12.75" hidden="false" customHeight="false" outlineLevel="0" collapsed="false">
      <c r="A169" s="0" t="str">
        <f aca="false">IF($A$1=1,B169,C169)</f>
        <v>Soldes</v>
      </c>
      <c r="B169" s="226" t="s">
        <v>332</v>
      </c>
      <c r="C169" s="226" t="s">
        <v>333</v>
      </c>
    </row>
    <row r="170" customFormat="false" ht="12.75" hidden="false" customHeight="false" outlineLevel="0" collapsed="false">
      <c r="A170" s="0" t="str">
        <f aca="false">IF($A$1=1,B170,C170)</f>
        <v>Soldes cumulés (sans intérêt)</v>
      </c>
      <c r="B170" s="226" t="s">
        <v>334</v>
      </c>
      <c r="C170" s="226" t="s">
        <v>335</v>
      </c>
    </row>
    <row r="171" customFormat="false" ht="12.75" hidden="false" customHeight="false" outlineLevel="0" collapsed="false">
      <c r="A171" s="0" t="str">
        <f aca="false">IF($A$1=1,B171,C171)</f>
        <v>Taux d'intérêt débiteur</v>
      </c>
      <c r="B171" s="226" t="s">
        <v>336</v>
      </c>
      <c r="C171" s="226" t="s">
        <v>337</v>
      </c>
    </row>
    <row r="172" customFormat="false" ht="12.75" hidden="false" customHeight="false" outlineLevel="0" collapsed="false">
      <c r="A172" s="0" t="str">
        <f aca="false">IF($A$1=1,B172,C172)</f>
        <v>Taux d'intérêt créancier</v>
      </c>
      <c r="B172" s="226" t="s">
        <v>338</v>
      </c>
      <c r="C172" s="226" t="s">
        <v>339</v>
      </c>
    </row>
    <row r="173" customFormat="false" ht="12.75" hidden="false" customHeight="false" outlineLevel="0" collapsed="false">
      <c r="A173" s="0" t="str">
        <f aca="false">IF($A$1=1,B173,C173)</f>
        <v>Intérêts débiteurs</v>
      </c>
      <c r="B173" s="226" t="s">
        <v>340</v>
      </c>
      <c r="C173" s="226" t="s">
        <v>341</v>
      </c>
    </row>
    <row r="174" customFormat="false" ht="12.75" hidden="false" customHeight="false" outlineLevel="0" collapsed="false">
      <c r="A174" s="0" t="str">
        <f aca="false">IF($A$1=1,B174,C174)</f>
        <v>Intérêts créanciers</v>
      </c>
      <c r="B174" s="226" t="s">
        <v>342</v>
      </c>
      <c r="C174" s="226" t="s">
        <v>343</v>
      </c>
    </row>
    <row r="175" customFormat="false" ht="12.75" hidden="false" customHeight="false" outlineLevel="0" collapsed="false">
      <c r="A175" s="0" t="str">
        <f aca="false">IF($A$1=1,B175,C175)</f>
        <v>Soldes cumulés (avec intérêts)</v>
      </c>
      <c r="B175" s="226" t="s">
        <v>344</v>
      </c>
      <c r="C175" s="226" t="s">
        <v>345</v>
      </c>
    </row>
    <row r="176" customFormat="false" ht="12.75" hidden="false" customHeight="false" outlineLevel="0" collapsed="false">
      <c r="A176" s="0" t="str">
        <f aca="false">IF($A$1=1,B176,C176)</f>
        <v>Evolution de la trésorerie à court terme :</v>
      </c>
      <c r="B176" s="226" t="s">
        <v>346</v>
      </c>
      <c r="C176" s="226" t="s">
        <v>347</v>
      </c>
    </row>
    <row r="177" customFormat="false" ht="12.75" hidden="false" customHeight="false" outlineLevel="0" collapsed="false">
      <c r="A177" s="0" t="str">
        <f aca="false">IF($A$1=1,B177,C177)</f>
        <v>Trésorerie nette globale début</v>
      </c>
      <c r="B177" s="226" t="s">
        <v>348</v>
      </c>
      <c r="C177" s="226" t="s">
        <v>349</v>
      </c>
    </row>
    <row r="178" customFormat="false" ht="12.75" hidden="false" customHeight="false" outlineLevel="0" collapsed="false">
      <c r="A178" s="0" t="str">
        <f aca="false">IF($A$1=1,B178,C178)</f>
        <v>Disponible immédiat en Janvier</v>
      </c>
      <c r="B178" s="226" t="s">
        <v>350</v>
      </c>
      <c r="C178" s="226" t="s">
        <v>351</v>
      </c>
    </row>
    <row r="179" customFormat="false" ht="12.75" hidden="false" customHeight="false" outlineLevel="0" collapsed="false">
      <c r="A179" s="0" t="str">
        <f aca="false">IF($A$1=1,B179,C179)</f>
        <v>Disponible immédiat en Décembre</v>
      </c>
      <c r="B179" s="226" t="s">
        <v>352</v>
      </c>
      <c r="C179" s="226" t="s">
        <v>353</v>
      </c>
    </row>
    <row r="180" customFormat="false" ht="12.75" hidden="false" customHeight="false" outlineLevel="0" collapsed="false">
      <c r="A180" s="0" t="str">
        <f aca="false">IF($A$1=1,B180,C180)</f>
        <v>Débiteurs</v>
      </c>
      <c r="B180" s="226" t="s">
        <v>354</v>
      </c>
      <c r="C180" s="226" t="s">
        <v>355</v>
      </c>
    </row>
    <row r="181" customFormat="false" ht="12.75" hidden="false" customHeight="false" outlineLevel="0" collapsed="false">
      <c r="A181" s="0" t="str">
        <f aca="false">IF($A$1=1,B181,C181)</f>
        <v>Créanciers</v>
      </c>
      <c r="B181" s="226" t="s">
        <v>356</v>
      </c>
      <c r="C181" s="226" t="s">
        <v>357</v>
      </c>
    </row>
    <row r="182" customFormat="false" ht="12.75" hidden="false" customHeight="false" outlineLevel="0" collapsed="false">
      <c r="A182" s="0" t="str">
        <f aca="false">IF($A$1=1,B182,C182)</f>
        <v>Compte courant passif</v>
      </c>
      <c r="B182" s="226" t="s">
        <v>358</v>
      </c>
      <c r="C182" s="226" t="s">
        <v>359</v>
      </c>
    </row>
    <row r="183" customFormat="false" ht="12.75" hidden="false" customHeight="false" outlineLevel="0" collapsed="false">
      <c r="A183" s="0" t="str">
        <f aca="false">IF($A$1=1,B183,C183)</f>
        <v>Trésorerie nette globale fin</v>
      </c>
      <c r="B183" s="226" t="s">
        <v>360</v>
      </c>
      <c r="C183" s="226" t="s">
        <v>361</v>
      </c>
    </row>
    <row r="184" customFormat="false" ht="12.75" hidden="false" customHeight="false" outlineLevel="0" collapsed="false">
      <c r="A184" s="0" t="str">
        <f aca="false">IF($A$1=1,B184,C184)</f>
        <v>Solde cumulé en décembre</v>
      </c>
      <c r="B184" s="226" t="s">
        <v>362</v>
      </c>
      <c r="C184" s="226" t="s">
        <v>363</v>
      </c>
    </row>
    <row r="185" customFormat="false" ht="12.75" hidden="false" customHeight="false" outlineLevel="0" collapsed="false">
      <c r="A185" s="0" t="str">
        <f aca="false">IF($A$1=1,B185,C185)</f>
        <v>Débiteurs à encaisser</v>
      </c>
      <c r="B185" s="226" t="s">
        <v>364</v>
      </c>
      <c r="C185" s="226" t="s">
        <v>365</v>
      </c>
    </row>
    <row r="186" customFormat="false" ht="12.75" hidden="false" customHeight="false" outlineLevel="0" collapsed="false">
      <c r="A186" s="0" t="str">
        <f aca="false">IF($A$1=1,B186,C186)</f>
        <v>Créanciers à payer</v>
      </c>
      <c r="B186" s="226" t="s">
        <v>366</v>
      </c>
      <c r="C186" s="226" t="s">
        <v>367</v>
      </c>
    </row>
    <row r="187" customFormat="false" ht="12.75" hidden="false" customHeight="false" outlineLevel="0" collapsed="false">
      <c r="A187" s="0" t="str">
        <f aca="false">IF($A$1=1,B187,C187)</f>
        <v>Trimestre</v>
      </c>
      <c r="B187" s="226" t="s">
        <v>368</v>
      </c>
      <c r="C187" s="226" t="s">
        <v>369</v>
      </c>
    </row>
    <row r="188" customFormat="false" ht="12.75" hidden="false" customHeight="false" outlineLevel="0" collapsed="false">
      <c r="A188" s="0" t="str">
        <f aca="false">IF($A$1=1,B188,C188)</f>
        <v>Evolution des liquidités mensuelles</v>
      </c>
      <c r="B188" s="226" t="s">
        <v>370</v>
      </c>
      <c r="C188" s="226" t="s">
        <v>371</v>
      </c>
    </row>
    <row r="189" customFormat="false" ht="15.75" hidden="false" customHeight="false" outlineLevel="0" collapsed="false">
      <c r="A189" s="0" t="str">
        <f aca="false">IF($A$1=1,B189,C189)</f>
        <v>1er </v>
      </c>
      <c r="B189" s="226" t="s">
        <v>372</v>
      </c>
      <c r="C189" s="228" t="s">
        <v>373</v>
      </c>
    </row>
    <row r="190" customFormat="false" ht="15.75" hidden="false" customHeight="false" outlineLevel="0" collapsed="false">
      <c r="A190" s="0" t="str">
        <f aca="false">IF($A$1=1,B190,C190)</f>
        <v>2ème</v>
      </c>
      <c r="B190" s="226" t="s">
        <v>374</v>
      </c>
      <c r="C190" s="228" t="s">
        <v>375</v>
      </c>
    </row>
    <row r="191" customFormat="false" ht="15.75" hidden="false" customHeight="false" outlineLevel="0" collapsed="false">
      <c r="A191" s="0" t="str">
        <f aca="false">IF($A$1=1,B191,C191)</f>
        <v>3ème</v>
      </c>
      <c r="B191" s="226" t="s">
        <v>376</v>
      </c>
      <c r="C191" s="228" t="s">
        <v>377</v>
      </c>
    </row>
    <row r="192" customFormat="false" ht="15.75" hidden="false" customHeight="false" outlineLevel="0" collapsed="false">
      <c r="A192" s="0" t="str">
        <f aca="false">IF($A$1=1,B192,C192)</f>
        <v>4ème</v>
      </c>
      <c r="B192" s="226" t="s">
        <v>378</v>
      </c>
      <c r="C192" s="228" t="s">
        <v>379</v>
      </c>
    </row>
    <row r="193" customFormat="false" ht="12.75" hidden="false" customHeight="false" outlineLevel="0" collapsed="false">
      <c r="A193" s="0" t="str">
        <f aca="false">IF($A$1=1,B193,C193)</f>
        <v>Version 3.1 - en collaboration avec Grangeneuve</v>
      </c>
      <c r="B193" s="0" t="s">
        <v>380</v>
      </c>
      <c r="C193" s="0" t="s">
        <v>381</v>
      </c>
    </row>
    <row r="194" customFormat="false" ht="12.75" hidden="false" customHeight="false" outlineLevel="0" collapsed="false">
      <c r="A194" s="0" t="str">
        <f aca="false">IF($A$1=1,B194,C194)</f>
        <v>SYNTHESE / RECAPITULATIF</v>
      </c>
      <c r="B194" s="226" t="s">
        <v>382</v>
      </c>
      <c r="C194" s="228" t="s">
        <v>383</v>
      </c>
    </row>
    <row r="195" customFormat="false" ht="12.75" hidden="false" customHeight="false" outlineLevel="0" collapsed="false">
      <c r="A195" s="0" t="str">
        <f aca="false">IF($A$1=1,B195,C195)</f>
        <v>Flux monétaires</v>
      </c>
      <c r="B195" s="226" t="s">
        <v>384</v>
      </c>
      <c r="C195" s="228" t="s">
        <v>385</v>
      </c>
    </row>
    <row r="196" customFormat="false" ht="12.75" hidden="false" customHeight="false" outlineLevel="0" collapsed="false">
      <c r="A196" s="0" t="str">
        <f aca="false">IF($A$1=1,B196,C196)</f>
        <v>OPERATIONS COURANTES ENTREPRISE ET PRIVE</v>
      </c>
      <c r="B196" s="226" t="s">
        <v>386</v>
      </c>
      <c r="C196" s="228" t="s">
        <v>387</v>
      </c>
    </row>
    <row r="197" customFormat="false" ht="12.75" hidden="false" customHeight="false" outlineLevel="0" collapsed="false">
      <c r="A197" s="0" t="str">
        <f aca="false">IF($A$1=1,B197,C197)</f>
        <v>Vente de produits et de prestations de services</v>
      </c>
      <c r="B197" s="0" t="s">
        <v>388</v>
      </c>
      <c r="C197" s="229" t="s">
        <v>389</v>
      </c>
    </row>
    <row r="198" customFormat="false" ht="12.75" hidden="false" customHeight="false" outlineLevel="0" collapsed="false">
      <c r="A198" s="0" t="str">
        <f aca="false">IF($A$1=1,B198,C198)</f>
        <v>Contributions des pouvoirs publics</v>
      </c>
      <c r="B198" s="0" t="s">
        <v>390</v>
      </c>
      <c r="C198" s="229" t="s">
        <v>274</v>
      </c>
    </row>
    <row r="199" customFormat="false" ht="12.75" hidden="false" customHeight="false" outlineLevel="0" collapsed="false">
      <c r="A199" s="0" t="str">
        <f aca="false">IF($A$1=1,B199,C199)</f>
        <v>Achats spécifiques &amp; d'exploitation</v>
      </c>
      <c r="B199" s="0" t="s">
        <v>391</v>
      </c>
      <c r="C199" s="0" t="s">
        <v>392</v>
      </c>
    </row>
    <row r="200" customFormat="false" ht="12.75" hidden="false" customHeight="false" outlineLevel="0" collapsed="false">
      <c r="A200" s="0" t="str">
        <f aca="false">IF($A$1=1,B200,C200)</f>
        <v>Salaires et charges sociales du personnel</v>
      </c>
      <c r="B200" s="0" t="s">
        <v>393</v>
      </c>
      <c r="C200" s="0" t="s">
        <v>394</v>
      </c>
    </row>
    <row r="201" customFormat="false" ht="12.75" hidden="false" customHeight="false" outlineLevel="0" collapsed="false">
      <c r="A201" s="0" t="str">
        <f aca="false">IF($A$1=1,B201,C201)</f>
        <v>Achats d'exploitation</v>
      </c>
      <c r="B201" s="0" t="s">
        <v>395</v>
      </c>
      <c r="C201" s="0" t="s">
        <v>396</v>
      </c>
    </row>
    <row r="202" customFormat="false" ht="12.75" hidden="false" customHeight="false" outlineLevel="0" collapsed="false">
      <c r="A202" s="0" t="str">
        <f aca="false">IF($A$1=1,B202,C202)</f>
        <v>Excédent sur opérations courantes (ESO)</v>
      </c>
      <c r="B202" s="0" t="s">
        <v>397</v>
      </c>
      <c r="C202" s="0" t="s">
        <v>398</v>
      </c>
    </row>
    <row r="203" customFormat="false" ht="12.75" hidden="false" customHeight="false" outlineLevel="0" collapsed="false">
      <c r="A203" s="0" t="str">
        <f aca="false">IF($A$1=1,B203,C203)</f>
        <v>Recettes exceptionnelles</v>
      </c>
      <c r="B203" s="0" t="s">
        <v>399</v>
      </c>
      <c r="C203" s="0" t="s">
        <v>400</v>
      </c>
    </row>
    <row r="204" customFormat="false" ht="12.75" hidden="false" customHeight="false" outlineLevel="0" collapsed="false">
      <c r="A204" s="0" t="str">
        <f aca="false">IF($A$1=1,B204,C204)</f>
        <v>Dépenses  exceptionnelles</v>
      </c>
      <c r="B204" s="0" t="s">
        <v>401</v>
      </c>
      <c r="C204" s="0" t="s">
        <v>402</v>
      </c>
    </row>
    <row r="205" customFormat="false" ht="12.75" hidden="false" customHeight="false" outlineLevel="0" collapsed="false">
      <c r="A205" s="0" t="str">
        <f aca="false">IF($A$1=1,B205,C205)</f>
        <v>Cash Flow monétaire avants intérets et privé</v>
      </c>
      <c r="B205" s="0" t="s">
        <v>403</v>
      </c>
      <c r="C205" s="0" t="s">
        <v>404</v>
      </c>
    </row>
    <row r="206" customFormat="false" ht="12.75" hidden="false" customHeight="false" outlineLevel="0" collapsed="false">
      <c r="A206" s="0" t="str">
        <f aca="false">IF($A$1=1,B206,C206)</f>
        <v>Flux d'activités professionnelles dépendantes</v>
      </c>
      <c r="B206" s="0" t="s">
        <v>405</v>
      </c>
      <c r="C206" s="0" t="s">
        <v>406</v>
      </c>
    </row>
    <row r="207" customFormat="false" ht="12.75" hidden="false" customHeight="false" outlineLevel="0" collapsed="false">
      <c r="A207" s="0" t="str">
        <f aca="false">IF($A$1=1,B207,C207)</f>
        <v>Consommation privée / prélèvements d'associés</v>
      </c>
      <c r="B207" s="0" t="s">
        <v>407</v>
      </c>
      <c r="C207" s="0" t="s">
        <v>408</v>
      </c>
    </row>
    <row r="208" customFormat="false" ht="12.75" hidden="false" customHeight="false" outlineLevel="0" collapsed="false">
      <c r="A208" s="0" t="str">
        <f aca="false">IF($A$1=1,B208,C208)</f>
        <v>Cash Flow avant intérets</v>
      </c>
      <c r="B208" s="0" t="s">
        <v>409</v>
      </c>
      <c r="C208" s="0" t="s">
        <v>410</v>
      </c>
    </row>
    <row r="209" customFormat="false" ht="12.75" hidden="false" customHeight="false" outlineLevel="0" collapsed="false">
      <c r="A209" s="0" t="str">
        <f aca="false">IF($A$1=1,B209,C209)</f>
        <v>OPERATIONS D'INVESTISSEMENTS</v>
      </c>
      <c r="B209" s="0" t="s">
        <v>411</v>
      </c>
      <c r="C209" s="0" t="s">
        <v>412</v>
      </c>
    </row>
    <row r="210" customFormat="false" ht="12.75" hidden="false" customHeight="false" outlineLevel="0" collapsed="false">
      <c r="A210" s="0" t="str">
        <f aca="false">IF($A$1=1,B210,C210)</f>
        <v>Ventes d'immobilisations (désinvestissement)</v>
      </c>
      <c r="B210" s="0" t="s">
        <v>413</v>
      </c>
      <c r="C210" s="0" t="s">
        <v>414</v>
      </c>
    </row>
    <row r="211" customFormat="false" ht="12.75" hidden="false" customHeight="false" outlineLevel="0" collapsed="false">
      <c r="A211" s="0" t="str">
        <f aca="false">IF($A$1=1,B211,C211)</f>
        <v>Achats d'immobilisations  (investissement)</v>
      </c>
      <c r="B211" s="0" t="s">
        <v>415</v>
      </c>
      <c r="C211" s="0" t="s">
        <v>416</v>
      </c>
    </row>
    <row r="212" customFormat="false" ht="12.75" hidden="false" customHeight="false" outlineLevel="0" collapsed="false">
      <c r="A212" s="0" t="str">
        <f aca="false">IF($A$1=1,B212,C212)</f>
        <v>Ventes/achats d'immobilisations financières</v>
      </c>
      <c r="B212" s="0" t="s">
        <v>417</v>
      </c>
      <c r="C212" s="0" t="s">
        <v>418</v>
      </c>
    </row>
    <row r="213" customFormat="false" ht="12.75" hidden="false" customHeight="false" outlineLevel="0" collapsed="false">
      <c r="A213" s="0" t="str">
        <f aca="false">IF($A$1=1,B213,C213)</f>
        <v>Contributions à l'investissement</v>
      </c>
      <c r="B213" s="0" t="s">
        <v>419</v>
      </c>
      <c r="C213" s="0" t="s">
        <v>312</v>
      </c>
    </row>
    <row r="214" customFormat="false" ht="12.75" hidden="false" customHeight="false" outlineLevel="0" collapsed="false">
      <c r="A214" s="0" t="str">
        <f aca="false">IF($A$1=1,B214,C214)</f>
        <v>Excédent ou manque monétaire avant intérêts</v>
      </c>
      <c r="B214" s="0" t="s">
        <v>420</v>
      </c>
      <c r="C214" s="0" t="s">
        <v>421</v>
      </c>
    </row>
    <row r="215" customFormat="false" ht="12.75" hidden="false" customHeight="false" outlineLevel="0" collapsed="false">
      <c r="A215" s="0" t="str">
        <f aca="false">IF($A$1=1,B215,C215)</f>
        <v>OPERATIONS FINANCIERES</v>
      </c>
      <c r="B215" s="0" t="s">
        <v>422</v>
      </c>
      <c r="C215" s="0" t="s">
        <v>423</v>
      </c>
    </row>
    <row r="216" customFormat="false" ht="12.75" hidden="false" customHeight="false" outlineLevel="0" collapsed="false">
      <c r="A216" s="0" t="str">
        <f aca="false">IF($A$1=1,B216,C216)</f>
        <v>Nouveaux capitaux étrangers à long terme </v>
      </c>
      <c r="B216" s="0" t="s">
        <v>424</v>
      </c>
      <c r="C216" s="0" t="s">
        <v>425</v>
      </c>
    </row>
    <row r="217" customFormat="false" ht="12.75" hidden="false" customHeight="false" outlineLevel="0" collapsed="false">
      <c r="A217" s="0" t="str">
        <f aca="false">IF($A$1=1,B217,C217)</f>
        <v>Remboursement capitaux étrangers à long terme </v>
      </c>
      <c r="B217" s="0" t="s">
        <v>426</v>
      </c>
      <c r="C217" s="0" t="s">
        <v>427</v>
      </c>
    </row>
    <row r="218" customFormat="false" ht="12.75" hidden="false" customHeight="false" outlineLevel="0" collapsed="false">
      <c r="A218" s="0" t="str">
        <f aca="false">IF($A$1=1,B218,C218)</f>
        <v>Revenus de placements financiers exploitation</v>
      </c>
      <c r="B218" s="0" t="s">
        <v>428</v>
      </c>
      <c r="C218" s="0" t="s">
        <v>429</v>
      </c>
    </row>
    <row r="219" customFormat="false" ht="12.75" hidden="false" customHeight="false" outlineLevel="0" collapsed="false">
      <c r="A219" s="0" t="str">
        <f aca="false">IF($A$1=1,B219,C219)</f>
        <v>Intérêts frais bancaires</v>
      </c>
      <c r="B219" s="0" t="s">
        <v>430</v>
      </c>
      <c r="C219" s="0" t="s">
        <v>431</v>
      </c>
    </row>
    <row r="220" customFormat="false" ht="12.75" hidden="false" customHeight="false" outlineLevel="0" collapsed="false">
      <c r="A220" s="0" t="str">
        <f aca="false">IF($A$1=1,B220,C220)</f>
        <v>Apports de capitaux privés à l'entreprise</v>
      </c>
      <c r="B220" s="0" t="s">
        <v>432</v>
      </c>
      <c r="C220" s="0" t="s">
        <v>433</v>
      </c>
    </row>
    <row r="221" customFormat="false" ht="12.75" hidden="false" customHeight="false" outlineLevel="0" collapsed="false">
      <c r="A221" s="0" t="str">
        <f aca="false">IF($A$1=1,B221,C221)</f>
        <v>Retraits de capitaux de l'enterprise au privé</v>
      </c>
      <c r="B221" s="0" t="s">
        <v>434</v>
      </c>
      <c r="C221" s="0" t="s">
        <v>435</v>
      </c>
    </row>
    <row r="222" customFormat="false" ht="12.75" hidden="false" customHeight="false" outlineLevel="0" collapsed="false">
      <c r="A222" s="0" t="str">
        <f aca="false">IF($A$1=1,B222,C222)</f>
        <v>Variation de trésorerie nette globale (VTNG)</v>
      </c>
      <c r="B222" s="0" t="s">
        <v>436</v>
      </c>
      <c r="C222" s="0" t="s">
        <v>437</v>
      </c>
    </row>
    <row r="223" customFormat="false" ht="12.75" hidden="false" customHeight="false" outlineLevel="0" collapsed="false">
      <c r="A223" s="0" t="str">
        <f aca="false">IF($A$1=1,B223,C223)</f>
        <v>francs</v>
      </c>
      <c r="B223" s="0" t="s">
        <v>438</v>
      </c>
      <c r="C223" s="0" t="s">
        <v>439</v>
      </c>
    </row>
    <row r="224" customFormat="false" ht="12.75" hidden="false" customHeight="false" outlineLevel="0" collapsed="false">
      <c r="A224" s="0" t="str">
        <f aca="false">IF($A$1=1,B224,C224)</f>
        <v>Détail dépenses</v>
      </c>
      <c r="B224" s="0" t="s">
        <v>440</v>
      </c>
      <c r="C224" s="0" t="s">
        <v>441</v>
      </c>
    </row>
    <row r="225" customFormat="false" ht="12.75" hidden="false" customHeight="false" outlineLevel="0" collapsed="false">
      <c r="A225" s="0" t="str">
        <f aca="false">IF($A$1=1,B225,C225)</f>
        <v>Solde de la Trésorerie après une année</v>
      </c>
      <c r="B225" s="0" t="s">
        <v>442</v>
      </c>
      <c r="C225" s="0" t="s">
        <v>443</v>
      </c>
    </row>
    <row r="226" customFormat="false" ht="12.75" hidden="false" customHeight="false" outlineLevel="0" collapsed="false">
      <c r="A226" s="0" t="str">
        <f aca="false">IF($A$1=1,B226,C226)</f>
        <v>Charge des immeubles</v>
      </c>
      <c r="B226" s="0" t="s">
        <v>444</v>
      </c>
      <c r="C226" s="0" t="s">
        <v>445</v>
      </c>
    </row>
    <row r="227" customFormat="false" ht="12.75" hidden="false" customHeight="false" outlineLevel="0" collapsed="false">
      <c r="A227" s="0" t="str">
        <f aca="false">IF($A$1=1,B227,C227)</f>
        <v>Total charge des immeubles</v>
      </c>
      <c r="B227" s="0" t="s">
        <v>446</v>
      </c>
      <c r="C227" s="0" t="s">
        <v>447</v>
      </c>
    </row>
    <row r="228" customFormat="false" ht="12.75" hidden="false" customHeight="false" outlineLevel="0" collapsed="false">
      <c r="A228" s="0" t="str">
        <f aca="false">IF($A$1=1,B228,C228)</f>
        <v>Soldes cumulés</v>
      </c>
      <c r="B228" s="0" t="s">
        <v>448</v>
      </c>
      <c r="C228" s="0" t="s">
        <v>449</v>
      </c>
    </row>
    <row r="229" customFormat="false" ht="12.75" hidden="false" customHeight="false" outlineLevel="0" collapsed="false">
      <c r="A229" s="0" t="str">
        <f aca="false">IF($A$1=1,B229,C229)</f>
        <v>Variation du disponible immédiat début/fin d'année</v>
      </c>
      <c r="B229" s="0" t="s">
        <v>450</v>
      </c>
      <c r="C229" s="0" t="s">
        <v>451</v>
      </c>
    </row>
    <row r="230" customFormat="false" ht="12.75" hidden="false" customHeight="false" outlineLevel="0" collapsed="false">
      <c r="A230" s="0" t="str">
        <f aca="false">IF($A$1=1,B230,C230)</f>
        <v>Variation des débiteurs à encaisser début/fin d'année</v>
      </c>
      <c r="B230" s="0" t="s">
        <v>452</v>
      </c>
      <c r="C230" s="0" t="s">
        <v>453</v>
      </c>
    </row>
    <row r="231" customFormat="false" ht="12.75" hidden="false" customHeight="false" outlineLevel="0" collapsed="false">
      <c r="A231" s="0" t="str">
        <f aca="false">IF($A$1=1,B231,C231)</f>
        <v>Variation des créanciers début/fin d'année</v>
      </c>
      <c r="B231" s="0" t="s">
        <v>454</v>
      </c>
      <c r="C231" s="0" t="s">
        <v>455</v>
      </c>
    </row>
    <row r="232" customFormat="false" ht="12.75" hidden="false" customHeight="false" outlineLevel="0" collapsed="false">
      <c r="A232" s="0" t="str">
        <f aca="false">IF($A$1=1,B232,C232)</f>
        <v>activités annexes</v>
      </c>
      <c r="B232" s="0" t="s">
        <v>456</v>
      </c>
      <c r="C232" s="0" t="s">
        <v>457</v>
      </c>
    </row>
    <row r="233" customFormat="false" ht="12.75" hidden="false" customHeight="false" outlineLevel="0" collapsed="false">
      <c r="A233" s="0" t="str">
        <f aca="false">IF($A$1=1,B233,C233)</f>
        <v>recettes des immeubles</v>
      </c>
      <c r="B233" s="0" t="s">
        <v>458</v>
      </c>
      <c r="C233" s="0" t="s">
        <v>459</v>
      </c>
    </row>
    <row r="234" customFormat="false" ht="12.75" hidden="false" customHeight="false" outlineLevel="0" collapsed="false">
      <c r="A234" s="0" t="str">
        <f aca="false">IF($A$1=1,B234,C234)</f>
        <v>(y.c. résultats d'immeubles)</v>
      </c>
      <c r="B234" s="0" t="s">
        <v>460</v>
      </c>
      <c r="C234" s="0" t="s">
        <v>46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0T09:42:07Z</dcterms:created>
  <dc:creator>Point Yann</dc:creator>
  <dc:description/>
  <dc:language>en-US</dc:language>
  <cp:lastModifiedBy>Jaccard Léonore</cp:lastModifiedBy>
  <cp:lastPrinted>2024-04-30T07:49:14Z</cp:lastPrinted>
  <dcterms:modified xsi:type="dcterms:W3CDTF">2024-04-30T09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0129E088457C640A1EE4D8BEF0E0D0E</vt:lpwstr>
  </property>
</Properties>
</file>