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  <sheet name="Text" sheetId="2" state="hidden" r:id="rId3"/>
    <sheet name="Import" sheetId="3" state="hidden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Navigation</t>
  </si>
  <si>
    <t xml:space="preserve">© Copyright 2020 - AGRIDEA</t>
  </si>
  <si>
    <t xml:space="preserve">DE</t>
  </si>
  <si>
    <t xml:space="preserve">FR</t>
  </si>
  <si>
    <t xml:space="preserve">Deutsch</t>
  </si>
  <si>
    <t xml:space="preserve">Français</t>
  </si>
  <si>
    <t xml:space="preserve">LabourBudget - Tool zur Bewertung der Daten des LabourScope</t>
  </si>
  <si>
    <t xml:space="preserve">LabourBudget - Logiciel de valorisation des données LabourScope</t>
  </si>
  <si>
    <t xml:space="preserve">Import von LabourScope Daten</t>
  </si>
  <si>
    <t xml:space="preserve">Importation données LabourScope</t>
  </si>
  <si>
    <t xml:space="preserve">Vergleich LS - eigene Erfassung</t>
  </si>
  <si>
    <t xml:space="preserve">Comparaison LS - Saisie</t>
  </si>
  <si>
    <t xml:space="preserve">Vergleich Variante 1 &amp; 2 LS</t>
  </si>
  <si>
    <t xml:space="preserve">Comparaison Variantes 1 &amp; 2 LS</t>
  </si>
  <si>
    <t xml:space="preserve">Drucken</t>
  </si>
  <si>
    <t xml:space="preserve">Impression</t>
  </si>
  <si>
    <t xml:space="preserve">LabourBudget, Version 1.7</t>
  </si>
  <si>
    <t xml:space="preserve">LabourScope</t>
  </si>
  <si>
    <t xml:space="preserve">Eigene Erfassung</t>
  </si>
  <si>
    <t xml:space="preserve">Propre saisie</t>
  </si>
  <si>
    <t xml:space="preserve">Analyse aktuelle Arbeitssituation und Erkenntnisse</t>
  </si>
  <si>
    <t xml:space="preserve">Analyse de la situation actuelle et connaissances</t>
  </si>
  <si>
    <t xml:space="preserve">St. pro Jahr</t>
  </si>
  <si>
    <t xml:space="preserve">h par an</t>
  </si>
  <si>
    <t xml:space="preserve">St. pro Woche</t>
  </si>
  <si>
    <t xml:space="preserve">h par semaine</t>
  </si>
  <si>
    <t xml:space="preserve">Arbeitsbereiche Hauswirtschaft</t>
  </si>
  <si>
    <t xml:space="preserve">Travaux ménagers</t>
  </si>
  <si>
    <t xml:space="preserve">Arbeitszeit
bedarf</t>
  </si>
  <si>
    <t xml:space="preserve">Besoin en temps de travail </t>
  </si>
  <si>
    <t xml:space="preserve">Frau / Bäuerin</t>
  </si>
  <si>
    <t xml:space="preserve">Femme / Agricultrice</t>
  </si>
  <si>
    <t xml:space="preserve">Mann</t>
  </si>
  <si>
    <t xml:space="preserve">Homme</t>
  </si>
  <si>
    <t xml:space="preserve">Kinder / Eltern</t>
  </si>
  <si>
    <t xml:space="preserve">Enfant / Parents</t>
  </si>
  <si>
    <t xml:space="preserve">Vergabe extern oder MA</t>
  </si>
  <si>
    <t xml:space="preserve">Travail délégué</t>
  </si>
  <si>
    <t xml:space="preserve">Kinderbetreuung</t>
  </si>
  <si>
    <t xml:space="preserve">Garde des enfants</t>
  </si>
  <si>
    <t xml:space="preserve">Hauswirtschaft total</t>
  </si>
  <si>
    <t xml:space="preserve">Travaux ménagers total</t>
  </si>
  <si>
    <t xml:space="preserve">Andere Arbeitsbereiche</t>
  </si>
  <si>
    <t xml:space="preserve">Autre travail</t>
  </si>
  <si>
    <t xml:space="preserve">Bildung, Öffentlichkeitsarbeit</t>
  </si>
  <si>
    <t xml:space="preserve">Education, relations publiques</t>
  </si>
  <si>
    <t xml:space="preserve">Freizeit, Freunde</t>
  </si>
  <si>
    <t xml:space="preserve">Loisirs, amis</t>
  </si>
  <si>
    <t xml:space="preserve">Partnerschaft</t>
  </si>
  <si>
    <t xml:space="preserve">Partenariat</t>
  </si>
  <si>
    <t xml:space="preserve">Innenwirtschaft total</t>
  </si>
  <si>
    <t xml:space="preserve">Travaux à l'intérieur total</t>
  </si>
  <si>
    <t xml:space="preserve">GESAMTARBEITSZEIT</t>
  </si>
  <si>
    <t xml:space="preserve">TEMPS DE TRAVAIL TOTAL</t>
  </si>
  <si>
    <t xml:space="preserve">Geben Sie Ihre eigenen Daten in die hellgelben Zellen ein</t>
  </si>
  <si>
    <t xml:space="preserve">Saisissez vos propres données dans les cellules jaune clair</t>
  </si>
  <si>
    <t xml:space="preserve">Das Importblatt ist leer, bitte importieren Sie Daten aus LabourScope.</t>
  </si>
  <si>
    <t xml:space="preserve">La feuille d'importation est vide, veuillez importer des données du LabourScope.</t>
  </si>
  <si>
    <t xml:space="preserve">LS vs. eig. Erfassung</t>
  </si>
  <si>
    <t xml:space="preserve">LS vs Saisie</t>
  </si>
  <si>
    <t xml:space="preserve">Variante 1 &amp; 2 LS</t>
  </si>
  <si>
    <t xml:space="preserve">Wählen Sie eine LabourScope Excel-Datei aus</t>
  </si>
  <si>
    <t xml:space="preserve">Choisissez un fichier excel LabourScope</t>
  </si>
  <si>
    <t xml:space="preserve">Das Importblatt enthält keine 2. Variante, bitte importieren Sie Daten aus LabourScope mit zwei Varianten.</t>
  </si>
  <si>
    <t xml:space="preserve">La feuille d'importation ne contient pas de 2ème variante, veuillez importer des données du LabourScope avec 2 variantes.</t>
  </si>
  <si>
    <t xml:space="preserve">Variante 1 LabourScope</t>
  </si>
  <si>
    <t xml:space="preserve">Variante 2 LabourScope</t>
  </si>
  <si>
    <t xml:space="preserve">Es gibt keine Seite zu Drucken. Bitte starten Sie mit einem Vergleich.</t>
  </si>
  <si>
    <t xml:space="preserve">Il n'y a pas de page à imprimer. Veuillez commencer par éditer une comparaison.</t>
  </si>
  <si>
    <t xml:space="preserve">Zusätzliche Innenwirtschaft</t>
  </si>
  <si>
    <t xml:space="preserve">Divers travaux intérieurs</t>
  </si>
  <si>
    <t xml:space="preserve">Zusätzliche Arbeit Hauswirtschaft</t>
  </si>
  <si>
    <t xml:space="preserve">Divers travaux ménagers</t>
  </si>
  <si>
    <t xml:space="preserve">GESAMTSZEIT</t>
  </si>
  <si>
    <t xml:space="preserve">TEMPS TOTAL</t>
  </si>
  <si>
    <t xml:space="preserve">Aussenwirtschaft</t>
  </si>
  <si>
    <t xml:space="preserve">Travaux des champs</t>
  </si>
  <si>
    <t xml:space="preserve">Innenwirtschaft</t>
  </si>
  <si>
    <t xml:space="preserve">Travaux à l'intérieur</t>
  </si>
  <si>
    <t xml:space="preserve">Zusätzliche Aussenwirtschaft</t>
  </si>
  <si>
    <t xml:space="preserve">Divers travaux des champs</t>
  </si>
  <si>
    <t xml:space="preserve">Aussenwirtschaft total</t>
  </si>
  <si>
    <t xml:space="preserve">Travaux des champs total</t>
  </si>
  <si>
    <t xml:space="preserve">Tage pro Jahr*</t>
  </si>
  <si>
    <t xml:space="preserve">jours par an*</t>
  </si>
  <si>
    <t xml:space="preserve">Eigene Verfahren</t>
  </si>
  <si>
    <t xml:space="preserve">Propres procédés</t>
  </si>
  <si>
    <t xml:space="preserve">Zusätzliche eigene Verfahren</t>
  </si>
  <si>
    <t xml:space="preserve">Divers propres procédés</t>
  </si>
  <si>
    <t xml:space="preserve">Eigene Verfahren total</t>
  </si>
  <si>
    <t xml:space="preserve">Propres procédés total</t>
  </si>
  <si>
    <t xml:space="preserve">Arbeitsfreie Zeit</t>
  </si>
  <si>
    <t xml:space="preserve">Temps hors travail</t>
  </si>
  <si>
    <t xml:space="preserve">*Basis auf 7 Stunden pro Tag Amplitude</t>
  </si>
  <si>
    <t xml:space="preserve">*base de 7 h par jour d'amplitude</t>
  </si>
  <si>
    <t xml:space="preserve">AKh pro Jahr</t>
  </si>
  <si>
    <t xml:space="preserve">MOh par 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&quot; CHF&quot;_-;\-* #,##0.00&quot; CHF&quot;_-;;_-@_-"/>
    <numFmt numFmtId="167" formatCode="_-* #,##0&quot; CHF&quot;_-;\-* #,##0&quot; CHF&quot;_-;;_-@_-"/>
    <numFmt numFmtId="168" formatCode="0%"/>
    <numFmt numFmtId="169" formatCode="_-\ #,##0&quot; CHF&quot;_-;&quot;- &quot;#,##0&quot; CHF&quot;_-;;_-@_-"/>
    <numFmt numFmtId="170" formatCode="_-\ #,##0.00&quot; CHF&quot;_-;&quot;- &quot;#,##0.00&quot; CHF&quot;_-;;_-@_-"/>
    <numFmt numFmtId="171" formatCode="General"/>
    <numFmt numFmtId="172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00"/>
      <name val="Calibri"/>
      <family val="2"/>
    </font>
    <font>
      <sz val="10"/>
      <color rgb="FF000000"/>
      <name val="Arial Unicode MS"/>
      <family val="2"/>
    </font>
    <font>
      <b val="true"/>
      <sz val="12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6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Milliers 2" xfId="22"/>
    <cellStyle name="Milliers 2 2" xfId="23"/>
    <cellStyle name="Monétaire 2" xfId="24"/>
    <cellStyle name="Monétaire 2 2" xfId="25"/>
    <cellStyle name="Monétaire [0] 2" xfId="26"/>
    <cellStyle name="Monétaire [0] 2 2" xfId="27"/>
    <cellStyle name="Normal 2" xfId="28"/>
    <cellStyle name="Normal 2 2" xfId="29"/>
    <cellStyle name="Normal 3" xfId="30"/>
    <cellStyle name="Pourcentage 2" xfId="31"/>
    <cellStyle name="Pourcentage 2 2" xfId="32"/>
    <cellStyle name="Prozent 2" xfId="33"/>
    <cellStyle name="Prozent 2 2" xfId="34"/>
    <cellStyle name="Prozent 3" xfId="35"/>
    <cellStyle name="Standard 2" xfId="36"/>
    <cellStyle name="Standard 2 2" xfId="37"/>
    <cellStyle name="Standard 3" xfId="38"/>
    <cellStyle name="Standard 4" xfId="39"/>
    <cellStyle name="Standard 4 2" xfId="40"/>
    <cellStyle name="Standard 5" xfId="41"/>
    <cellStyle name="Standard 5 2" xfId="42"/>
    <cellStyle name="Währung0" xfId="43"/>
    <cellStyle name="Währung0.0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52920</xdr:rowOff>
    </xdr:from>
    <xdr:to>
      <xdr:col>13</xdr:col>
      <xdr:colOff>32040</xdr:colOff>
      <xdr:row>2</xdr:row>
      <xdr:rowOff>182880</xdr:rowOff>
    </xdr:to>
    <xdr:pic>
      <xdr:nvPicPr>
        <xdr:cNvPr id="0" name="LogoAgridea" descr=""/>
        <xdr:cNvPicPr/>
      </xdr:nvPicPr>
      <xdr:blipFill>
        <a:blip r:embed="rId1"/>
        <a:stretch/>
      </xdr:blipFill>
      <xdr:spPr>
        <a:xfrm>
          <a:off x="262800" y="353160"/>
          <a:ext cx="277416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8</xdr:row>
      <xdr:rowOff>7920</xdr:rowOff>
    </xdr:from>
    <xdr:to>
      <xdr:col>5</xdr:col>
      <xdr:colOff>231480</xdr:colOff>
      <xdr:row>9</xdr:row>
      <xdr:rowOff>3024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1163520" y="1718640"/>
          <a:ext cx="22356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8</xdr:row>
      <xdr:rowOff>7920</xdr:rowOff>
    </xdr:from>
    <xdr:to>
      <xdr:col>2</xdr:col>
      <xdr:colOff>159480</xdr:colOff>
      <xdr:row>9</xdr:row>
      <xdr:rowOff>30240</xdr:rowOff>
    </xdr:to>
    <xdr:pic>
      <xdr:nvPicPr>
        <xdr:cNvPr id="2" name="Image 7" descr=""/>
        <xdr:cNvPicPr/>
      </xdr:nvPicPr>
      <xdr:blipFill>
        <a:blip r:embed="rId3"/>
        <a:stretch/>
      </xdr:blipFill>
      <xdr:spPr>
        <a:xfrm>
          <a:off x="390600" y="1718640"/>
          <a:ext cx="23112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9520</xdr:colOff>
      <xdr:row>1</xdr:row>
      <xdr:rowOff>22320</xdr:rowOff>
    </xdr:from>
    <xdr:to>
      <xdr:col>35</xdr:col>
      <xdr:colOff>95760</xdr:colOff>
      <xdr:row>2</xdr:row>
      <xdr:rowOff>21240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6591600" y="322560"/>
          <a:ext cx="159408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5800</xdr:colOff>
      <xdr:row>1</xdr:row>
      <xdr:rowOff>37800</xdr:rowOff>
    </xdr:from>
    <xdr:to>
      <xdr:col>24</xdr:col>
      <xdr:colOff>96120</xdr:colOff>
      <xdr:row>2</xdr:row>
      <xdr:rowOff>20520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3985200" y="338040"/>
          <a:ext cx="16581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1560</xdr:colOff>
      <xdr:row>7</xdr:row>
      <xdr:rowOff>46080</xdr:rowOff>
    </xdr:from>
    <xdr:to>
      <xdr:col>22</xdr:col>
      <xdr:colOff>64080</xdr:colOff>
      <xdr:row>11</xdr:row>
      <xdr:rowOff>114480</xdr:rowOff>
    </xdr:to>
    <xdr:pic>
      <xdr:nvPicPr>
        <xdr:cNvPr id="5" name="Image 3" descr=""/>
        <xdr:cNvPicPr/>
      </xdr:nvPicPr>
      <xdr:blipFill>
        <a:blip r:embed="rId6"/>
        <a:stretch/>
      </xdr:blipFill>
      <xdr:spPr>
        <a:xfrm>
          <a:off x="4312080" y="1575720"/>
          <a:ext cx="837000" cy="7923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8</xdr:col>
      <xdr:colOff>151560</xdr:colOff>
      <xdr:row>13</xdr:row>
      <xdr:rowOff>38160</xdr:rowOff>
    </xdr:from>
    <xdr:to>
      <xdr:col>22</xdr:col>
      <xdr:colOff>72000</xdr:colOff>
      <xdr:row>17</xdr:row>
      <xdr:rowOff>99000</xdr:rowOff>
    </xdr:to>
    <xdr:pic>
      <xdr:nvPicPr>
        <xdr:cNvPr id="6" name="Image 4" descr=""/>
        <xdr:cNvPicPr/>
      </xdr:nvPicPr>
      <xdr:blipFill>
        <a:blip r:embed="rId7"/>
        <a:stretch/>
      </xdr:blipFill>
      <xdr:spPr>
        <a:xfrm>
          <a:off x="4312080" y="2653560"/>
          <a:ext cx="844920" cy="7848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8</xdr:col>
      <xdr:colOff>143640</xdr:colOff>
      <xdr:row>19</xdr:row>
      <xdr:rowOff>38160</xdr:rowOff>
    </xdr:from>
    <xdr:to>
      <xdr:col>22</xdr:col>
      <xdr:colOff>72000</xdr:colOff>
      <xdr:row>25</xdr:row>
      <xdr:rowOff>22680</xdr:rowOff>
    </xdr:to>
    <xdr:pic>
      <xdr:nvPicPr>
        <xdr:cNvPr id="7" name="Image 8" descr=""/>
        <xdr:cNvPicPr/>
      </xdr:nvPicPr>
      <xdr:blipFill>
        <a:blip r:embed="rId8"/>
        <a:stretch/>
      </xdr:blipFill>
      <xdr:spPr>
        <a:xfrm>
          <a:off x="4304160" y="3739680"/>
          <a:ext cx="852840" cy="8132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0</xdr:colOff>
      <xdr:row>13</xdr:row>
      <xdr:rowOff>30600</xdr:rowOff>
    </xdr:from>
    <xdr:to>
      <xdr:col>5</xdr:col>
      <xdr:colOff>104040</xdr:colOff>
      <xdr:row>17</xdr:row>
      <xdr:rowOff>91440</xdr:rowOff>
    </xdr:to>
    <xdr:pic>
      <xdr:nvPicPr>
        <xdr:cNvPr id="8" name="Image 9" descr=""/>
        <xdr:cNvPicPr/>
      </xdr:nvPicPr>
      <xdr:blipFill>
        <a:blip r:embed="rId9"/>
        <a:stretch/>
      </xdr:blipFill>
      <xdr:spPr>
        <a:xfrm>
          <a:off x="462240" y="2646000"/>
          <a:ext cx="797400" cy="7848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5" zeroHeight="true" outlineLevelRow="0" outlineLevelCol="0"/>
  <cols>
    <col collapsed="false" customWidth="true" hidden="false" outlineLevel="0" max="36" min="1" style="0" width="3.28"/>
    <col collapsed="false" customWidth="true" hidden="true" outlineLevel="0" max="38" min="37" style="0" width="11.53"/>
    <col collapsed="false" customWidth="false" hidden="true" outlineLevel="0" max="257" min="39" style="0" width="11.42"/>
  </cols>
  <sheetData>
    <row r="1" customFormat="false" ht="23.6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3" t="s">
        <v>1</v>
      </c>
    </row>
    <row r="2" customFormat="false" ht="23.6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23.6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</row>
    <row r="4" customFormat="false" ht="9" hidden="false" customHeight="true" outlineLevel="0" collapsed="false">
      <c r="A4" s="8"/>
      <c r="B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9" hidden="false" customHeight="true" outlineLevel="0" collapsed="false">
      <c r="A5" s="8"/>
      <c r="B5" s="4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6.5" hidden="false" customHeight="false" outlineLevel="0" collapsed="false">
      <c r="A6" s="8"/>
      <c r="B6" s="9" t="str">
        <f aca="false">Text!A3</f>
        <v>LabourBudget - Tool zur Bewertung der Daten des LabourScope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4.25" hidden="false" customHeight="true" outlineLevel="0" collapsed="false">
      <c r="A9" s="11"/>
      <c r="B9" s="12"/>
      <c r="C9" s="12"/>
      <c r="D9" s="13" t="s">
        <v>2</v>
      </c>
      <c r="E9" s="14" t="s">
        <v>3</v>
      </c>
      <c r="F9" s="10"/>
      <c r="G9" s="10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L9" s="15"/>
    </row>
    <row r="10" customFormat="false" ht="14.25" hidden="false" customHeight="true" outlineLevel="0" collapsed="false">
      <c r="A10" s="11"/>
      <c r="B10" s="1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0"/>
      <c r="T10" s="10"/>
      <c r="U10" s="10"/>
      <c r="V10" s="10"/>
      <c r="W10" s="10"/>
      <c r="X10" s="16" t="str">
        <f aca="false">Text!A5</f>
        <v>Vergleich LS - eigene Erfassung</v>
      </c>
      <c r="Y10" s="16"/>
      <c r="Z10" s="16"/>
      <c r="AA10" s="16"/>
      <c r="AB10" s="10"/>
      <c r="AC10" s="10"/>
      <c r="AD10" s="10"/>
      <c r="AE10" s="10"/>
      <c r="AF10" s="10"/>
      <c r="AG10" s="10"/>
      <c r="AH10" s="10"/>
      <c r="AI10" s="10"/>
      <c r="AJ10" s="10"/>
      <c r="AL10" s="15"/>
    </row>
    <row r="11" customFormat="false" ht="14.25" hidden="false" customHeight="true" outlineLevel="0" collapsed="false">
      <c r="A11" s="11"/>
      <c r="B11" s="1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L11" s="15"/>
    </row>
    <row r="12" customFormat="false" ht="14.25" hidden="false" customHeight="true" outlineLevel="0" collapsed="false">
      <c r="A12" s="11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L12" s="15"/>
    </row>
    <row r="13" customFormat="false" ht="14.25" hidden="false" customHeight="true" outlineLevel="0" collapsed="false">
      <c r="A13" s="11"/>
      <c r="B13" s="1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L13" s="15"/>
    </row>
    <row r="14" customFormat="false" ht="14.25" hidden="false" customHeight="true" outlineLevel="0" collapsed="false">
      <c r="A14" s="11"/>
      <c r="B14" s="10"/>
      <c r="C14" s="10"/>
      <c r="D14" s="10"/>
      <c r="E14" s="10"/>
      <c r="F14" s="10"/>
      <c r="G14" s="12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L14" s="15"/>
    </row>
    <row r="15" customFormat="false" ht="14.25" hidden="false" customHeight="true" outlineLevel="0" collapsed="false">
      <c r="A15" s="11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L15" s="15"/>
    </row>
    <row r="16" customFormat="false" ht="14.25" hidden="false" customHeight="true" outlineLevel="0" collapsed="false">
      <c r="A16" s="11"/>
      <c r="B16" s="10"/>
      <c r="C16" s="10"/>
      <c r="D16" s="10"/>
      <c r="E16" s="10"/>
      <c r="F16" s="10"/>
      <c r="G16" s="16" t="str">
        <f aca="false">Text!A4</f>
        <v>Import von LabourScope Daten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6" t="str">
        <f aca="false">Text!A6</f>
        <v>Vergleich Variante 1 &amp; 2 LS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L16" s="15"/>
    </row>
    <row r="17" customFormat="false" ht="14.25" hidden="false" customHeight="true" outlineLevel="0" collapsed="false">
      <c r="A17" s="11"/>
      <c r="B17" s="10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4.25" hidden="false" customHeight="tru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4.25" hidden="false" customHeight="true" outlineLevel="0" collapsed="false">
      <c r="A19" s="11"/>
      <c r="B19" s="10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4.25" hidden="false" customHeight="tru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4.25" hidden="false" customHeight="true" outlineLevel="0" collapsed="false">
      <c r="A21" s="11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4.25" hidden="false" customHeight="true" outlineLevel="0" collapsed="false">
      <c r="A22" s="11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6" t="str">
        <f aca="false">Text!A7</f>
        <v>Drucken</v>
      </c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7.5" hidden="false" customHeight="true" outlineLevel="0" collapsed="false">
      <c r="A23" s="11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7.5" hidden="false" customHeight="true" outlineLevel="0" collapsed="false">
      <c r="A24" s="11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7.5" hidden="false" customHeight="true" outlineLevel="0" collapsed="false">
      <c r="A25" s="11"/>
      <c r="B25" s="10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7.5" hidden="false" customHeight="true" outlineLevel="0" collapsed="false">
      <c r="A26" s="11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5" hidden="false" customHeight="fals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5" hidden="false" customHeight="false" outlineLevel="0" collapsed="false">
      <c r="A28" s="1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customFormat="false" ht="15" hidden="false" customHeight="false" outlineLevel="0" collapsed="false">
      <c r="A29" s="11"/>
      <c r="B29" s="19"/>
      <c r="C29" s="19"/>
      <c r="D29" s="19"/>
      <c r="E29" s="19"/>
      <c r="F29" s="19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false" outlineLevel="0" collapsed="false">
      <c r="A30" s="1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false" outlineLevel="0" collapsed="false">
      <c r="A31" s="17"/>
      <c r="B31" s="20" t="str">
        <f aca="false">Text!A8</f>
        <v>LabourBudget, Version 1.7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</row>
    <row r="32" customFormat="false" ht="15" hidden="false" customHeight="false" outlineLevel="0" collapsed="false">
      <c r="A32" s="18"/>
      <c r="B32" s="21" t="n">
        <v>45645</v>
      </c>
      <c r="C32" s="21"/>
      <c r="D32" s="21"/>
      <c r="E32" s="21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5" hidden="false" customHeight="false" outlineLevel="0" collapsed="false">
      <c r="A33" s="1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5" hidden="false" customHeight="false" outlineLevel="0" collapsed="false">
      <c r="A34" s="1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false" outlineLevel="0" collapsed="false">
      <c r="A35" s="1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" hidden="false" customHeight="false" outlineLevel="0" collapsed="false">
      <c r="A36" s="11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</row>
    <row r="44" customFormat="false" ht="15" hidden="tru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</row>
    <row r="45" customFormat="false" ht="15" hidden="tru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15" hidden="tru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customFormat="false" ht="15" hidden="tru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</row>
  </sheetData>
  <mergeCells count="2">
    <mergeCell ref="B29:F29"/>
    <mergeCell ref="B32:E32"/>
  </mergeCells>
  <hyperlinks>
    <hyperlink ref="D9" location="Navigation!D9" display="DE"/>
    <hyperlink ref="E9" location="Navigation!E9" display="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C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57.7"/>
    <col collapsed="false" customWidth="true" hidden="false" outlineLevel="0" max="3" min="3" style="0" width="61.7"/>
  </cols>
  <sheetData>
    <row r="1" customFormat="false" ht="15" hidden="false" customHeight="false" outlineLevel="0" collapsed="false">
      <c r="A1" s="23" t="n">
        <v>1</v>
      </c>
    </row>
    <row r="2" customFormat="false" ht="15" hidden="false" customHeight="false" outlineLevel="0" collapsed="false">
      <c r="B2" s="0" t="s">
        <v>4</v>
      </c>
      <c r="C2" s="0" t="s">
        <v>5</v>
      </c>
    </row>
    <row r="3" customFormat="false" ht="15" hidden="false" customHeight="false" outlineLevel="0" collapsed="false">
      <c r="A3" s="0" t="str">
        <f aca="false">INDEX(B3:C3,1,$A$1)</f>
        <v>LabourBudget - Tool zur Bewertung der Daten des LabourScope</v>
      </c>
      <c r="B3" s="0" t="s">
        <v>6</v>
      </c>
      <c r="C3" s="0" t="s">
        <v>7</v>
      </c>
    </row>
    <row r="4" customFormat="false" ht="15" hidden="false" customHeight="false" outlineLevel="0" collapsed="false">
      <c r="A4" s="0" t="str">
        <f aca="false">INDEX(B4:C4,1,$A$1)</f>
        <v>Import von LabourScope Daten</v>
      </c>
      <c r="B4" s="0" t="s">
        <v>8</v>
      </c>
      <c r="C4" s="0" t="s">
        <v>9</v>
      </c>
    </row>
    <row r="5" customFormat="false" ht="15" hidden="false" customHeight="false" outlineLevel="0" collapsed="false">
      <c r="A5" s="0" t="str">
        <f aca="false">INDEX(B5:C5,1,$A$1)</f>
        <v>Vergleich LS - eigene Erfassung</v>
      </c>
      <c r="B5" s="0" t="s">
        <v>10</v>
      </c>
      <c r="C5" s="0" t="s">
        <v>11</v>
      </c>
    </row>
    <row r="6" customFormat="false" ht="15" hidden="false" customHeight="false" outlineLevel="0" collapsed="false">
      <c r="A6" s="0" t="str">
        <f aca="false">INDEX(B6:C6,1,$A$1)</f>
        <v>Vergleich Variante 1 &amp; 2 LS</v>
      </c>
      <c r="B6" s="0" t="s">
        <v>12</v>
      </c>
      <c r="C6" s="0" t="s">
        <v>13</v>
      </c>
    </row>
    <row r="7" customFormat="false" ht="15" hidden="false" customHeight="false" outlineLevel="0" collapsed="false">
      <c r="A7" s="0" t="str">
        <f aca="false">INDEX(B7:C7,1,$A$1)</f>
        <v>Drucken</v>
      </c>
      <c r="B7" s="0" t="s">
        <v>14</v>
      </c>
      <c r="C7" s="0" t="s">
        <v>15</v>
      </c>
    </row>
    <row r="8" customFormat="false" ht="15" hidden="false" customHeight="false" outlineLevel="0" collapsed="false">
      <c r="A8" s="0" t="str">
        <f aca="false">INDEX(B8:C8,1,$A$1)</f>
        <v>LabourBudget, Version 1.7</v>
      </c>
      <c r="B8" s="0" t="s">
        <v>16</v>
      </c>
      <c r="C8" s="0" t="s">
        <v>16</v>
      </c>
    </row>
    <row r="9" customFormat="false" ht="15" hidden="false" customHeight="false" outlineLevel="0" collapsed="false">
      <c r="A9" s="0" t="str">
        <f aca="false">INDEX(B9:C9,1,$A$1)</f>
        <v>LabourScope</v>
      </c>
      <c r="B9" s="0" t="s">
        <v>17</v>
      </c>
      <c r="C9" s="0" t="s">
        <v>17</v>
      </c>
    </row>
    <row r="10" customFormat="false" ht="15" hidden="false" customHeight="false" outlineLevel="0" collapsed="false">
      <c r="A10" s="0" t="str">
        <f aca="false">INDEX(B10:C10,1,$A$1)</f>
        <v>Eigene Erfassung</v>
      </c>
      <c r="B10" s="0" t="s">
        <v>18</v>
      </c>
      <c r="C10" s="0" t="s">
        <v>19</v>
      </c>
    </row>
    <row r="11" customFormat="false" ht="15" hidden="false" customHeight="false" outlineLevel="0" collapsed="false">
      <c r="A11" s="0" t="str">
        <f aca="false">INDEX(B11:C11,1,$A$1)</f>
        <v>Analyse aktuelle Arbeitssituation und Erkenntnisse</v>
      </c>
      <c r="B11" s="0" t="s">
        <v>20</v>
      </c>
      <c r="C11" s="0" t="s">
        <v>21</v>
      </c>
    </row>
    <row r="12" customFormat="false" ht="15" hidden="false" customHeight="false" outlineLevel="0" collapsed="false">
      <c r="A12" s="0" t="str">
        <f aca="false">INDEX(B12:C12,1,$A$1)</f>
        <v>St. pro Jahr</v>
      </c>
      <c r="B12" s="0" t="s">
        <v>22</v>
      </c>
      <c r="C12" s="0" t="s">
        <v>23</v>
      </c>
    </row>
    <row r="13" customFormat="false" ht="15" hidden="false" customHeight="false" outlineLevel="0" collapsed="false">
      <c r="A13" s="0" t="str">
        <f aca="false">INDEX(B13:C13,1,$A$1)</f>
        <v>St. pro Woche</v>
      </c>
      <c r="B13" s="0" t="s">
        <v>24</v>
      </c>
      <c r="C13" s="0" t="s">
        <v>25</v>
      </c>
    </row>
    <row r="14" customFormat="false" ht="15" hidden="false" customHeight="false" outlineLevel="0" collapsed="false">
      <c r="A14" s="0" t="str">
        <f aca="false">INDEX(B14:C14,1,$A$1)</f>
        <v>Arbeitsbereiche Hauswirtschaft</v>
      </c>
      <c r="B14" s="0" t="s">
        <v>26</v>
      </c>
      <c r="C14" s="0" t="s">
        <v>27</v>
      </c>
    </row>
    <row r="15" customFormat="false" ht="30" hidden="false" customHeight="false" outlineLevel="0" collapsed="false">
      <c r="A15" s="0" t="str">
        <f aca="false">INDEX(B15:C15,1,$A$1)</f>
        <v>Arbeitszeit
bedarf</v>
      </c>
      <c r="B15" s="24" t="s">
        <v>28</v>
      </c>
      <c r="C15" s="0" t="s">
        <v>29</v>
      </c>
    </row>
    <row r="16" customFormat="false" ht="15" hidden="false" customHeight="false" outlineLevel="0" collapsed="false">
      <c r="A16" s="0" t="str">
        <f aca="false">INDEX(B16:C16,1,$A$1)</f>
        <v>Frau / Bäuerin</v>
      </c>
      <c r="B16" s="0" t="s">
        <v>30</v>
      </c>
      <c r="C16" s="0" t="s">
        <v>31</v>
      </c>
    </row>
    <row r="17" customFormat="false" ht="15" hidden="false" customHeight="false" outlineLevel="0" collapsed="false">
      <c r="A17" s="0" t="str">
        <f aca="false">INDEX(B17:C17,1,$A$1)</f>
        <v>Mann</v>
      </c>
      <c r="B17" s="0" t="s">
        <v>32</v>
      </c>
      <c r="C17" s="0" t="s">
        <v>33</v>
      </c>
    </row>
    <row r="18" customFormat="false" ht="15" hidden="false" customHeight="false" outlineLevel="0" collapsed="false">
      <c r="A18" s="0" t="str">
        <f aca="false">INDEX(B18:C18,1,$A$1)</f>
        <v>Kinder / Eltern</v>
      </c>
      <c r="B18" s="0" t="s">
        <v>34</v>
      </c>
      <c r="C18" s="0" t="s">
        <v>35</v>
      </c>
    </row>
    <row r="19" customFormat="false" ht="15" hidden="false" customHeight="false" outlineLevel="0" collapsed="false">
      <c r="A19" s="0" t="str">
        <f aca="false">INDEX(B19:C19,1,$A$1)</f>
        <v>Vergabe extern oder MA</v>
      </c>
      <c r="B19" s="0" t="s">
        <v>36</v>
      </c>
      <c r="C19" s="0" t="s">
        <v>37</v>
      </c>
    </row>
    <row r="20" customFormat="false" ht="15" hidden="false" customHeight="false" outlineLevel="0" collapsed="false">
      <c r="A20" s="0" t="str">
        <f aca="false">INDEX(B20:C20,1,$A$1)</f>
        <v>Kinderbetreuung</v>
      </c>
      <c r="B20" s="0" t="s">
        <v>38</v>
      </c>
      <c r="C20" s="0" t="s">
        <v>39</v>
      </c>
    </row>
    <row r="21" customFormat="false" ht="15" hidden="false" customHeight="false" outlineLevel="0" collapsed="false">
      <c r="A21" s="0" t="str">
        <f aca="false">INDEX(B21:C21,1,$A$1)</f>
        <v>Hauswirtschaft total</v>
      </c>
      <c r="B21" s="0" t="s">
        <v>40</v>
      </c>
      <c r="C21" s="0" t="s">
        <v>41</v>
      </c>
    </row>
    <row r="22" customFormat="false" ht="15" hidden="false" customHeight="false" outlineLevel="0" collapsed="false">
      <c r="A22" s="0" t="str">
        <f aca="false">INDEX(B22:C22,1,$A$1)</f>
        <v>Andere Arbeitsbereiche</v>
      </c>
      <c r="B22" s="0" t="s">
        <v>42</v>
      </c>
      <c r="C22" s="0" t="s">
        <v>43</v>
      </c>
    </row>
    <row r="23" customFormat="false" ht="15" hidden="false" customHeight="false" outlineLevel="0" collapsed="false">
      <c r="A23" s="0" t="str">
        <f aca="false">INDEX(B23:C23,1,$A$1)</f>
        <v>Bildung, Öffentlichkeitsarbeit</v>
      </c>
      <c r="B23" s="0" t="s">
        <v>44</v>
      </c>
      <c r="C23" s="0" t="s">
        <v>45</v>
      </c>
    </row>
    <row r="24" customFormat="false" ht="15" hidden="false" customHeight="false" outlineLevel="0" collapsed="false">
      <c r="A24" s="0" t="str">
        <f aca="false">INDEX(B24:C24,1,$A$1)</f>
        <v>Freizeit, Freunde</v>
      </c>
      <c r="B24" s="0" t="s">
        <v>46</v>
      </c>
      <c r="C24" s="0" t="s">
        <v>47</v>
      </c>
    </row>
    <row r="25" customFormat="false" ht="15" hidden="false" customHeight="false" outlineLevel="0" collapsed="false">
      <c r="A25" s="0" t="str">
        <f aca="false">INDEX(B25:C25,1,$A$1)</f>
        <v>Partnerschaft</v>
      </c>
      <c r="B25" s="0" t="s">
        <v>48</v>
      </c>
      <c r="C25" s="0" t="s">
        <v>49</v>
      </c>
    </row>
    <row r="26" customFormat="false" ht="15" hidden="false" customHeight="false" outlineLevel="0" collapsed="false">
      <c r="A26" s="0" t="str">
        <f aca="false">INDEX(B26:C26,1,$A$1)</f>
        <v>Innenwirtschaft total</v>
      </c>
      <c r="B26" s="0" t="s">
        <v>50</v>
      </c>
      <c r="C26" s="0" t="s">
        <v>51</v>
      </c>
    </row>
    <row r="27" customFormat="false" ht="15" hidden="false" customHeight="false" outlineLevel="0" collapsed="false">
      <c r="A27" s="0" t="str">
        <f aca="false">INDEX(B27:C27,1,$A$1)</f>
        <v>GESAMTARBEITSZEIT</v>
      </c>
      <c r="B27" s="0" t="s">
        <v>52</v>
      </c>
      <c r="C27" s="0" t="s">
        <v>53</v>
      </c>
    </row>
    <row r="28" customFormat="false" ht="15" hidden="false" customHeight="false" outlineLevel="0" collapsed="false">
      <c r="A28" s="0" t="str">
        <f aca="false">INDEX(B28:C28,1,$A$1)</f>
        <v>Geben Sie Ihre eigenen Daten in die hellgelben Zellen ein</v>
      </c>
      <c r="B28" s="0" t="s">
        <v>54</v>
      </c>
      <c r="C28" s="0" t="s">
        <v>55</v>
      </c>
    </row>
    <row r="29" customFormat="false" ht="15" hidden="false" customHeight="false" outlineLevel="0" collapsed="false">
      <c r="A29" s="0" t="str">
        <f aca="false">INDEX(B29:C29,1,$A$1)</f>
        <v>Das Importblatt ist leer, bitte importieren Sie Daten aus LabourScope.</v>
      </c>
      <c r="B29" s="0" t="s">
        <v>56</v>
      </c>
      <c r="C29" s="0" t="s">
        <v>57</v>
      </c>
    </row>
    <row r="30" customFormat="false" ht="15" hidden="false" customHeight="false" outlineLevel="0" collapsed="false">
      <c r="A30" s="0" t="str">
        <f aca="false">INDEX(B30:C30,1,$A$1)</f>
        <v>LS vs. eig. Erfassung</v>
      </c>
      <c r="B30" s="0" t="s">
        <v>58</v>
      </c>
      <c r="C30" s="0" t="s">
        <v>59</v>
      </c>
    </row>
    <row r="31" customFormat="false" ht="15" hidden="false" customHeight="false" outlineLevel="0" collapsed="false">
      <c r="A31" s="0" t="str">
        <f aca="false">INDEX(B31:C31,1,$A$1)</f>
        <v>Variante 1 &amp; 2 LS</v>
      </c>
      <c r="B31" s="0" t="s">
        <v>60</v>
      </c>
      <c r="C31" s="0" t="s">
        <v>60</v>
      </c>
    </row>
    <row r="32" customFormat="false" ht="15" hidden="false" customHeight="false" outlineLevel="0" collapsed="false">
      <c r="A32" s="0" t="str">
        <f aca="false">INDEX(B32:C32,1,$A$1)</f>
        <v>Wählen Sie eine LabourScope Excel-Datei aus</v>
      </c>
      <c r="B32" s="0" t="s">
        <v>61</v>
      </c>
      <c r="C32" s="0" t="s">
        <v>62</v>
      </c>
    </row>
    <row r="33" customFormat="false" ht="15" hidden="false" customHeight="false" outlineLevel="0" collapsed="false">
      <c r="A33" s="0" t="str">
        <f aca="false">INDEX(B33:C33,1,$A$1)</f>
        <v>Das Importblatt enthält keine 2. Variante, bitte importieren Sie Daten aus LabourScope mit zwei Varianten.</v>
      </c>
      <c r="B33" s="0" t="s">
        <v>63</v>
      </c>
      <c r="C33" s="0" t="s">
        <v>64</v>
      </c>
    </row>
    <row r="34" customFormat="false" ht="15" hidden="false" customHeight="false" outlineLevel="0" collapsed="false">
      <c r="A34" s="0" t="str">
        <f aca="false">INDEX(B34:C34,1,$A$1)</f>
        <v>Variante 1 LabourScope</v>
      </c>
      <c r="B34" s="0" t="s">
        <v>65</v>
      </c>
      <c r="C34" s="0" t="s">
        <v>65</v>
      </c>
    </row>
    <row r="35" customFormat="false" ht="15" hidden="false" customHeight="false" outlineLevel="0" collapsed="false">
      <c r="A35" s="0" t="str">
        <f aca="false">INDEX(B35:C35,1,$A$1)</f>
        <v>Variante 2 LabourScope</v>
      </c>
      <c r="B35" s="0" t="s">
        <v>66</v>
      </c>
      <c r="C35" s="0" t="s">
        <v>66</v>
      </c>
    </row>
    <row r="36" customFormat="false" ht="15" hidden="false" customHeight="false" outlineLevel="0" collapsed="false">
      <c r="A36" s="0" t="str">
        <f aca="false">INDEX(B36:C36,1,$A$1)</f>
        <v>Es gibt keine Seite zu Drucken. Bitte starten Sie mit einem Vergleich.</v>
      </c>
      <c r="B36" s="0" t="s">
        <v>67</v>
      </c>
      <c r="C36" s="0" t="s">
        <v>68</v>
      </c>
    </row>
    <row r="37" customFormat="false" ht="15" hidden="false" customHeight="false" outlineLevel="0" collapsed="false">
      <c r="A37" s="0" t="str">
        <f aca="false">INDEX(B37:C37,1,$A$1)</f>
        <v>Zusätzliche Innenwirtschaft</v>
      </c>
      <c r="B37" s="0" t="s">
        <v>69</v>
      </c>
      <c r="C37" s="0" t="s">
        <v>70</v>
      </c>
    </row>
    <row r="38" customFormat="false" ht="15" hidden="false" customHeight="false" outlineLevel="0" collapsed="false">
      <c r="A38" s="0" t="str">
        <f aca="false">INDEX(B38:C38,1,$A$1)</f>
        <v>Zusätzliche Arbeit Hauswirtschaft</v>
      </c>
      <c r="B38" s="0" t="s">
        <v>71</v>
      </c>
      <c r="C38" s="0" t="s">
        <v>72</v>
      </c>
    </row>
    <row r="39" customFormat="false" ht="15" hidden="false" customHeight="false" outlineLevel="0" collapsed="false">
      <c r="A39" s="0" t="str">
        <f aca="false">INDEX(B39:C39,1,$A$1)</f>
        <v>Geben Sie Ihre eigenen Daten in die hellgelben Zellen ein</v>
      </c>
      <c r="B39" s="0" t="s">
        <v>54</v>
      </c>
      <c r="C39" s="0" t="s">
        <v>55</v>
      </c>
    </row>
    <row r="40" customFormat="false" ht="15" hidden="false" customHeight="false" outlineLevel="0" collapsed="false">
      <c r="A40" s="0" t="str">
        <f aca="false">INDEX(B40:C40,1,$A$1)</f>
        <v>GESAMTSZEIT</v>
      </c>
      <c r="B40" s="0" t="s">
        <v>73</v>
      </c>
      <c r="C40" s="0" t="s">
        <v>74</v>
      </c>
    </row>
    <row r="41" customFormat="false" ht="15" hidden="false" customHeight="false" outlineLevel="0" collapsed="false">
      <c r="A41" s="0" t="str">
        <f aca="false">INDEX(B41:C41,1,$A$1)</f>
        <v>Aussenwirtschaft</v>
      </c>
      <c r="B41" s="0" t="s">
        <v>75</v>
      </c>
      <c r="C41" s="0" t="s">
        <v>76</v>
      </c>
    </row>
    <row r="42" customFormat="false" ht="15" hidden="false" customHeight="false" outlineLevel="0" collapsed="false">
      <c r="A42" s="0" t="str">
        <f aca="false">INDEX(B42:C42,1,$A$1)</f>
        <v>Innenwirtschaft</v>
      </c>
      <c r="B42" s="0" t="s">
        <v>77</v>
      </c>
      <c r="C42" s="0" t="s">
        <v>78</v>
      </c>
    </row>
    <row r="43" customFormat="false" ht="15" hidden="false" customHeight="false" outlineLevel="0" collapsed="false">
      <c r="A43" s="0" t="str">
        <f aca="false">INDEX(B43:C43,1,$A$1)</f>
        <v>Zusätzliche Aussenwirtschaft</v>
      </c>
      <c r="B43" s="0" t="s">
        <v>79</v>
      </c>
      <c r="C43" s="0" t="s">
        <v>80</v>
      </c>
    </row>
    <row r="44" customFormat="false" ht="15" hidden="false" customHeight="false" outlineLevel="0" collapsed="false">
      <c r="A44" s="0" t="str">
        <f aca="false">INDEX(B44:C44,1,$A$1)</f>
        <v>Aussenwirtschaft total</v>
      </c>
      <c r="B44" s="0" t="s">
        <v>81</v>
      </c>
      <c r="C44" s="0" t="s">
        <v>82</v>
      </c>
    </row>
    <row r="45" customFormat="false" ht="15" hidden="false" customHeight="false" outlineLevel="0" collapsed="false">
      <c r="A45" s="0" t="str">
        <f aca="false">INDEX(B45:C45,1,$A$1)</f>
        <v>Tage pro Jahr*</v>
      </c>
      <c r="B45" s="24" t="s">
        <v>83</v>
      </c>
      <c r="C45" s="24" t="s">
        <v>84</v>
      </c>
    </row>
    <row r="46" customFormat="false" ht="15" hidden="false" customHeight="false" outlineLevel="0" collapsed="false">
      <c r="A46" s="0" t="str">
        <f aca="false">INDEX(B46:C46,1,$A$1)</f>
        <v>Eigene Verfahren</v>
      </c>
      <c r="B46" s="0" t="s">
        <v>85</v>
      </c>
      <c r="C46" s="0" t="s">
        <v>86</v>
      </c>
    </row>
    <row r="47" customFormat="false" ht="15" hidden="false" customHeight="false" outlineLevel="0" collapsed="false">
      <c r="A47" s="0" t="str">
        <f aca="false">INDEX(B47:C47,1,$A$1)</f>
        <v>Zusätzliche eigene Verfahren</v>
      </c>
      <c r="B47" s="0" t="s">
        <v>87</v>
      </c>
      <c r="C47" s="0" t="s">
        <v>88</v>
      </c>
    </row>
    <row r="48" customFormat="false" ht="15" hidden="false" customHeight="false" outlineLevel="0" collapsed="false">
      <c r="A48" s="0" t="str">
        <f aca="false">INDEX(B48:C48,1,$A$1)</f>
        <v>Eigene Verfahren total</v>
      </c>
      <c r="B48" s="0" t="s">
        <v>89</v>
      </c>
      <c r="C48" s="0" t="s">
        <v>90</v>
      </c>
    </row>
    <row r="49" customFormat="false" ht="15" hidden="false" customHeight="false" outlineLevel="0" collapsed="false">
      <c r="A49" s="0" t="str">
        <f aca="false">INDEX(B49:C49,1,$A$1)</f>
        <v>Arbeitsfreie Zeit</v>
      </c>
      <c r="B49" s="0" t="s">
        <v>91</v>
      </c>
      <c r="C49" s="0" t="s">
        <v>92</v>
      </c>
    </row>
    <row r="50" customFormat="false" ht="15" hidden="false" customHeight="false" outlineLevel="0" collapsed="false">
      <c r="A50" s="0" t="str">
        <f aca="false">INDEX(B50:C50,1,$A$1)</f>
        <v>*Basis auf 7 Stunden pro Tag Amplitude</v>
      </c>
      <c r="B50" s="0" t="s">
        <v>93</v>
      </c>
      <c r="C50" s="0" t="s">
        <v>94</v>
      </c>
    </row>
    <row r="51" customFormat="false" ht="15" hidden="false" customHeight="false" outlineLevel="0" collapsed="false">
      <c r="A51" s="0" t="str">
        <f aca="false">INDEX(B51:C51,1,$A$1)</f>
        <v>AKh pro Jahr</v>
      </c>
      <c r="B51" s="0" t="s">
        <v>95</v>
      </c>
      <c r="C51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4:53:42Z</dcterms:created>
  <dc:creator>Cassez Matthieu</dc:creator>
  <dc:description/>
  <dc:language>en-US</dc:language>
  <cp:lastModifiedBy>Cassez Matthieu</cp:lastModifiedBy>
  <cp:lastPrinted>2024-12-19T08:11:39Z</cp:lastPrinted>
  <dcterms:modified xsi:type="dcterms:W3CDTF">2024-12-19T13:28:54Z</dcterms:modified>
  <cp:revision>0</cp:revision>
  <dc:subject/>
  <dc:title/>
</cp:coreProperties>
</file>